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SKP" sheetId="1" state="visible" r:id="rId2"/>
    <sheet name="PENGUKURAN" sheetId="2" state="visible" r:id="rId3"/>
    <sheet name="PERILAKU KERJA" sheetId="3" state="visible" r:id="rId4"/>
    <sheet name="PENILAIAN" sheetId="4" state="visible" r:id="rId5"/>
  </sheets>
  <definedNames>
    <definedName function="false" hidden="false" localSheetId="1" name="_xlnm.Print_Area" vbProcedure="false">PENGUKURAN!$A$1:$R$36</definedName>
    <definedName function="false" hidden="false" localSheetId="2" name="_xlnm.Print_Area" vbProcedure="false">'PERILAKU KERJA'!$A$1:$J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avrel:
</t>
        </r>
        <r>
          <rPr>
            <sz val="9"/>
            <color rgb="FF000000"/>
            <rFont val="Tahoma"/>
            <family val="2"/>
          </rPr>
          <t xml:space="preserve">rentang 75-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6</xdr:row>
                <xdr:rowOff>5</xdr:rowOff>
              </xdr:from>
              <xdr:to>
                <xdr:col>15</xdr:col>
                <xdr:colOff>2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vrel:
</t>
        </r>
        <r>
          <rPr>
            <sz val="9"/>
            <color rgb="FF000000"/>
            <rFont val="Tahoma"/>
            <family val="2"/>
          </rPr>
          <t xml:space="preserve">diisi apabila menjabat, apabila tidak menjabat isi dengan tanda 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11</xdr:rowOff>
              </xdr:from>
              <xdr:to>
                <xdr:col>9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avrel:
</t>
        </r>
        <r>
          <rPr>
            <sz val="9"/>
            <color rgb="FF000000"/>
            <rFont val="Tahoma"/>
            <family val="2"/>
          </rPr>
          <t xml:space="preserve">apabila tidak menjabat isi dengan tanda 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0</xdr:col>
                <xdr:colOff>-4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6">
  <si>
    <t xml:space="preserve">FORMULIR SASARAN KERJA</t>
  </si>
  <si>
    <t xml:space="preserve">PEGAWAI NEGERI SIPIL</t>
  </si>
  <si>
    <t xml:space="preserve">NO</t>
  </si>
  <si>
    <t xml:space="preserve">I. PEJABAT PENILAI</t>
  </si>
  <si>
    <t xml:space="preserve">II. PEGAWAI NEGERI SIPIL YANG DINILAI</t>
  </si>
  <si>
    <t xml:space="preserve">Nama</t>
  </si>
  <si>
    <t xml:space="preserve">NIP</t>
  </si>
  <si>
    <t xml:space="preserve">Pangkat/Gol.Ruang</t>
  </si>
  <si>
    <t xml:space="preserve">Jabatan</t>
  </si>
  <si>
    <t xml:space="preserve">Unit Kerja</t>
  </si>
  <si>
    <t xml:space="preserve">(diisi subag dimana PNS bekerja)</t>
  </si>
  <si>
    <t xml:space="preserve">III. KEGIATAN TUGAS JABATAN</t>
  </si>
  <si>
    <t xml:space="preserve">AK</t>
  </si>
  <si>
    <t xml:space="preserve">TARGET</t>
  </si>
  <si>
    <t xml:space="preserve">KUANT/OUTPUT</t>
  </si>
  <si>
    <t xml:space="preserve">KUAL/MUTU</t>
  </si>
  <si>
    <t xml:space="preserve">WAKTU</t>
  </si>
  <si>
    <t xml:space="preserve">BIAYA</t>
  </si>
  <si>
    <t xml:space="preserve">-</t>
  </si>
  <si>
    <t xml:space="preserve">Tulungagung,…….Januari………</t>
  </si>
  <si>
    <t xml:space="preserve">Pejabat Penilai,</t>
  </si>
  <si>
    <t xml:space="preserve">Pegawai Negeri Sipil Yang Dinilai</t>
  </si>
  <si>
    <t xml:space="preserve">PENILAIAN CAPAIAN SASARAN KERJA</t>
  </si>
  <si>
    <t xml:space="preserve">Jangka Waktu Penilaian 2 Januari s.d. 31 Desember…………</t>
  </si>
  <si>
    <t xml:space="preserve">I. Kegiatan Tugas  Jabatan</t>
  </si>
  <si>
    <t xml:space="preserve">REALISASI</t>
  </si>
  <si>
    <t xml:space="preserve">PENGHITUNGAN</t>
  </si>
  <si>
    <t xml:space="preserve">NILAI CAPAIAN SKP</t>
  </si>
  <si>
    <t xml:space="preserve">Kuant/ Output</t>
  </si>
  <si>
    <t xml:space="preserve">Kual/Mutu</t>
  </si>
  <si>
    <t xml:space="preserve">Waktu</t>
  </si>
  <si>
    <t xml:space="preserve">Biaya</t>
  </si>
  <si>
    <t xml:space="preserve">persen waktu</t>
  </si>
  <si>
    <t xml:space="preserve">persen biaya</t>
  </si>
  <si>
    <t xml:space="preserve">kuantitas</t>
  </si>
  <si>
    <t xml:space="preserve">kualitas</t>
  </si>
  <si>
    <t xml:space="preserve">waktu</t>
  </si>
  <si>
    <t xml:space="preserve">biaya</t>
  </si>
  <si>
    <t xml:space="preserve">RW&lt;24</t>
  </si>
  <si>
    <t xml:space="preserve">RW&gt;24</t>
  </si>
  <si>
    <t xml:space="preserve">RB&lt;24</t>
  </si>
  <si>
    <t xml:space="preserve">RB&gt;24</t>
  </si>
  <si>
    <t xml:space="preserve">II. TUGAS TAMBAHAN DAN KREATIVITAS/UNSUR PENUNJANG :</t>
  </si>
  <si>
    <t xml:space="preserve">(tugas tambahan)</t>
  </si>
  <si>
    <t xml:space="preserve">(1.76*G8-N8)/G8)*100)</t>
  </si>
  <si>
    <t xml:space="preserve">(76-((((1.76*G8-N8)/G8)*100)-100))</t>
  </si>
  <si>
    <t xml:space="preserve">(1.76*I8-P8)/I8)*100)</t>
  </si>
  <si>
    <t xml:space="preserve">(76-((((1.76*I8-P8)/I8)*100)-100))</t>
  </si>
  <si>
    <t xml:space="preserve">(kreatifitas)</t>
  </si>
  <si>
    <t xml:space="preserve">Nilai Capaian SKP</t>
  </si>
  <si>
    <t xml:space="preserve">Tulungagung, 31 Desember ………</t>
  </si>
  <si>
    <t xml:space="preserve">BUKU CATATAN PENILAIAN PERILAKU PNS</t>
  </si>
  <si>
    <t xml:space="preserve">:</t>
  </si>
  <si>
    <t xml:space="preserve">No</t>
  </si>
  <si>
    <t xml:space="preserve">Tanggal</t>
  </si>
  <si>
    <t xml:space="preserve">Uraian</t>
  </si>
  <si>
    <t xml:space="preserve">Nama/NIP dan Paraf Pejabat Penilai</t>
  </si>
  <si>
    <t xml:space="preserve">2 Januari s.d. 31 Desember…………</t>
  </si>
  <si>
    <t xml:space="preserve">Penilaian SKP sampai dengan akhir Desember 2014 =</t>
  </si>
  <si>
    <t xml:space="preserve">sedangkan penilaian perilaku kerjanya adalah</t>
  </si>
  <si>
    <t xml:space="preserve">sebagai berikut :</t>
  </si>
  <si>
    <t xml:space="preserve">Orientasi Pelayanan</t>
  </si>
  <si>
    <t xml:space="preserve">=</t>
  </si>
  <si>
    <t xml:space="preserve">Integritas</t>
  </si>
  <si>
    <t xml:space="preserve">Komitmen</t>
  </si>
  <si>
    <t xml:space="preserve">Disiplin</t>
  </si>
  <si>
    <t xml:space="preserve">Kerjasama</t>
  </si>
  <si>
    <t xml:space="preserve">Kepemimpinan</t>
  </si>
  <si>
    <t xml:space="preserve">Jumlah</t>
  </si>
  <si>
    <t xml:space="preserve">Nilai Rata-rata</t>
  </si>
  <si>
    <t xml:space="preserve">     4.</t>
  </si>
  <si>
    <t xml:space="preserve">UNSUR YANG DINILAI</t>
  </si>
  <si>
    <t xml:space="preserve">6. TANGGAPAN PEJABAT PENILAI</t>
  </si>
  <si>
    <t xml:space="preserve">a. Sasaran Kerja Pegawai (SKP)             </t>
  </si>
  <si>
    <t xml:space="preserve">x</t>
  </si>
  <si>
    <t xml:space="preserve">    ATAS KEBERATAN</t>
  </si>
  <si>
    <t xml:space="preserve">b. Perilaku Kerja</t>
  </si>
  <si>
    <t xml:space="preserve">1. Orientasi Pelayanan</t>
  </si>
  <si>
    <t xml:space="preserve">2. Integritas</t>
  </si>
  <si>
    <t xml:space="preserve">3. Komitmen</t>
  </si>
  <si>
    <t xml:space="preserve">4. Disiplin</t>
  </si>
  <si>
    <t xml:space="preserve">5. Kerjasama</t>
  </si>
  <si>
    <t xml:space="preserve">6. Kepemimpinan</t>
  </si>
  <si>
    <t xml:space="preserve">7. Jumlah</t>
  </si>
  <si>
    <t xml:space="preserve">Tanggal, ………………….</t>
  </si>
  <si>
    <t xml:space="preserve">8. Nilai rata – rata</t>
  </si>
  <si>
    <t xml:space="preserve">7. KEPUTUSAN ATASAN PEJABAT</t>
  </si>
  <si>
    <t xml:space="preserve">9. Nilai Perilaku Kerja</t>
  </si>
  <si>
    <t xml:space="preserve">    PENILAI ATAS KEBERATAN</t>
  </si>
  <si>
    <t xml:space="preserve">NILAI PRESTASI KERJA</t>
  </si>
  <si>
    <t xml:space="preserve">5. KEBERATAN DARI PEGAWAI NEGERI</t>
  </si>
  <si>
    <t xml:space="preserve">    SIPIL YANG DINILAI  (APABILA ADA)</t>
  </si>
  <si>
    <t xml:space="preserve">8.</t>
  </si>
  <si>
    <t xml:space="preserve">REKOMENDASI</t>
  </si>
  <si>
    <t xml:space="preserve">PENILAIAN PRESTASI KERJA</t>
  </si>
  <si>
    <t xml:space="preserve">KEMENTERIAN AGAMA</t>
  </si>
  <si>
    <t xml:space="preserve">JANGKA WAKTU PENILAIAN</t>
  </si>
  <si>
    <t xml:space="preserve">INSTITUT AGAMA ISLAM NEGERI TULUNGAGUNG</t>
  </si>
  <si>
    <t xml:space="preserve">BULAN</t>
  </si>
  <si>
    <t xml:space="preserve">: Januari s/d 31 Desember……</t>
  </si>
  <si>
    <t xml:space="preserve">1.</t>
  </si>
  <si>
    <t xml:space="preserve">YANG DINILAI</t>
  </si>
  <si>
    <r>
      <rPr>
        <sz val="11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a m a</t>
    </r>
  </si>
  <si>
    <t xml:space="preserve">9. DIBUAT TANGGAL, </t>
  </si>
  <si>
    <r>
      <rPr>
        <sz val="11"/>
        <rFont val="Times New Roman"/>
        <family val="1"/>
      </rPr>
      <t xml:space="preserve">b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I P</t>
    </r>
  </si>
  <si>
    <t xml:space="preserve">PEJABAT PENILAI</t>
  </si>
  <si>
    <r>
      <rPr>
        <sz val="11"/>
        <rFont val="Times New Roman"/>
        <family val="1"/>
      </rPr>
      <t xml:space="preserve">c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Pangkat, Golongan ruang</t>
    </r>
  </si>
  <si>
    <r>
      <rPr>
        <sz val="11"/>
        <rFont val="Times New Roman"/>
        <family val="1"/>
      </rPr>
      <t xml:space="preserve">d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Jabatan/Pekerjaan</t>
    </r>
  </si>
  <si>
    <r>
      <rPr>
        <sz val="11"/>
        <rFont val="Times New Roman"/>
        <family val="1"/>
      </rPr>
      <t xml:space="preserve">e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Unit Organisasi</t>
    </r>
  </si>
  <si>
    <t xml:space="preserve">IAIN Tulungagung</t>
  </si>
  <si>
    <t xml:space="preserve">2.</t>
  </si>
  <si>
    <t xml:space="preserve">10. DITERIMA TANGGAL, </t>
  </si>
  <si>
    <t xml:space="preserve">PEGAWAI NEGERI SIPIL YANG DINILAI</t>
  </si>
  <si>
    <t xml:space="preserve">11. DITERIMA TANGGAL, </t>
  </si>
  <si>
    <t xml:space="preserve">3.</t>
  </si>
  <si>
    <t xml:space="preserve">ATASAN PEJABAT PENILA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General"/>
    <numFmt numFmtId="167" formatCode="0"/>
    <numFmt numFmtId="168" formatCode="0.00"/>
    <numFmt numFmtId="169" formatCode="0.0000"/>
    <numFmt numFmtId="170" formatCode="[$-409]#,##0.00_);\(#,##0.00\)"/>
    <numFmt numFmtId="171" formatCode="0.000"/>
    <numFmt numFmtId="172" formatCode="[$-409]d\-mmm\-yy"/>
    <numFmt numFmtId="173" formatCode="0.0"/>
    <numFmt numFmtId="174" formatCode="_(* #,##0.00_);_(* \(#,##0.00\);_(* \-??_);_(@_)"/>
    <numFmt numFmtId="175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tique Olive Compact"/>
      <family val="2"/>
    </font>
    <font>
      <b val="true"/>
      <sz val="12"/>
      <name val="Antique Olive Compact"/>
      <family val="0"/>
    </font>
    <font>
      <b val="true"/>
      <sz val="10.5"/>
      <name val="Arial"/>
      <family val="2"/>
    </font>
    <font>
      <sz val="10.5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u val="single"/>
      <sz val="10.5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u val="single"/>
      <sz val="10.5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3440</xdr:colOff>
      <xdr:row>26</xdr:row>
      <xdr:rowOff>19440</xdr:rowOff>
    </xdr:from>
    <xdr:to>
      <xdr:col>14</xdr:col>
      <xdr:colOff>559080</xdr:colOff>
      <xdr:row>30</xdr:row>
      <xdr:rowOff>171360</xdr:rowOff>
    </xdr:to>
    <xdr:pic>
      <xdr:nvPicPr>
        <xdr:cNvPr id="0" name="Picture 1" descr="G:\logo\Government\lambang_garudaPS.gif"/>
        <xdr:cNvPicPr/>
      </xdr:nvPicPr>
      <xdr:blipFill>
        <a:blip r:embed="rId1"/>
        <a:stretch/>
      </xdr:blipFill>
      <xdr:spPr>
        <a:xfrm>
          <a:off x="10183680" y="9287280"/>
          <a:ext cx="10116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0" colorId="64" zoomScale="86" zoomScaleNormal="100" zoomScalePageLayoutView="86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46.7"/>
    <col collapsed="false" customWidth="true" hidden="false" outlineLevel="0" max="4" min="4" style="0" width="7.56"/>
    <col collapsed="false" customWidth="true" hidden="false" outlineLevel="0" max="5" min="5" style="0" width="5.85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19.56"/>
    <col collapsed="false" customWidth="true" hidden="false" outlineLevel="0" max="11" min="11" style="0" width="15.85"/>
  </cols>
  <sheetData>
    <row r="1" s="2" customFormat="tru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9" customFormat="true" ht="21" hidden="false" customHeight="true" outlineLevel="0" collapsed="false">
      <c r="A4" s="5" t="s">
        <v>2</v>
      </c>
      <c r="B4" s="6" t="s">
        <v>3</v>
      </c>
      <c r="C4" s="6"/>
      <c r="D4" s="7" t="s">
        <v>2</v>
      </c>
      <c r="E4" s="8" t="s">
        <v>4</v>
      </c>
      <c r="F4" s="8"/>
      <c r="G4" s="8"/>
      <c r="H4" s="8"/>
      <c r="I4" s="8"/>
      <c r="J4" s="8"/>
    </row>
    <row r="5" s="16" customFormat="true" ht="14.25" hidden="false" customHeight="false" outlineLevel="0" collapsed="false">
      <c r="A5" s="10" t="n">
        <v>1</v>
      </c>
      <c r="B5" s="11" t="s">
        <v>5</v>
      </c>
      <c r="C5" s="12"/>
      <c r="D5" s="13" t="n">
        <v>1</v>
      </c>
      <c r="E5" s="14" t="s">
        <v>5</v>
      </c>
      <c r="F5" s="14"/>
      <c r="G5" s="15"/>
      <c r="H5" s="15"/>
      <c r="I5" s="15"/>
      <c r="J5" s="15"/>
    </row>
    <row r="6" s="16" customFormat="true" ht="13.5" hidden="false" customHeight="false" outlineLevel="0" collapsed="false">
      <c r="A6" s="10" t="n">
        <v>2</v>
      </c>
      <c r="B6" s="11" t="s">
        <v>6</v>
      </c>
      <c r="C6" s="17"/>
      <c r="D6" s="18" t="n">
        <v>2</v>
      </c>
      <c r="E6" s="11" t="s">
        <v>6</v>
      </c>
      <c r="F6" s="11"/>
      <c r="G6" s="19"/>
      <c r="H6" s="19"/>
      <c r="I6" s="19"/>
      <c r="J6" s="19"/>
    </row>
    <row r="7" s="16" customFormat="true" ht="13.5" hidden="false" customHeight="false" outlineLevel="0" collapsed="false">
      <c r="A7" s="10" t="n">
        <v>3</v>
      </c>
      <c r="B7" s="11" t="s">
        <v>7</v>
      </c>
      <c r="C7" s="17"/>
      <c r="D7" s="18" t="n">
        <v>3</v>
      </c>
      <c r="E7" s="11" t="s">
        <v>7</v>
      </c>
      <c r="F7" s="11"/>
      <c r="G7" s="19"/>
      <c r="H7" s="19"/>
      <c r="I7" s="19"/>
      <c r="J7" s="19"/>
    </row>
    <row r="8" s="16" customFormat="true" ht="13.5" hidden="false" customHeight="false" outlineLevel="0" collapsed="false">
      <c r="A8" s="10" t="n">
        <v>4</v>
      </c>
      <c r="B8" s="11" t="s">
        <v>8</v>
      </c>
      <c r="C8" s="17"/>
      <c r="D8" s="18" t="n">
        <v>4</v>
      </c>
      <c r="E8" s="20" t="s">
        <v>8</v>
      </c>
      <c r="F8" s="20"/>
      <c r="G8" s="19"/>
      <c r="H8" s="19"/>
      <c r="I8" s="19"/>
      <c r="J8" s="19"/>
    </row>
    <row r="9" s="16" customFormat="true" ht="14.25" hidden="false" customHeight="false" outlineLevel="0" collapsed="false">
      <c r="A9" s="21" t="n">
        <v>5</v>
      </c>
      <c r="B9" s="22" t="s">
        <v>9</v>
      </c>
      <c r="C9" s="23" t="s">
        <v>10</v>
      </c>
      <c r="D9" s="24" t="n">
        <v>5</v>
      </c>
      <c r="E9" s="22" t="s">
        <v>9</v>
      </c>
      <c r="F9" s="22"/>
      <c r="G9" s="25" t="s">
        <v>10</v>
      </c>
      <c r="H9" s="25"/>
      <c r="I9" s="25"/>
      <c r="J9" s="25"/>
    </row>
    <row r="10" s="16" customFormat="true" ht="18" hidden="false" customHeight="true" outlineLevel="0" collapsed="false">
      <c r="A10" s="26" t="s">
        <v>2</v>
      </c>
      <c r="B10" s="27" t="s">
        <v>11</v>
      </c>
      <c r="C10" s="27"/>
      <c r="D10" s="26" t="s">
        <v>12</v>
      </c>
      <c r="E10" s="26" t="s">
        <v>13</v>
      </c>
      <c r="F10" s="26"/>
      <c r="G10" s="26"/>
      <c r="H10" s="26"/>
      <c r="I10" s="26"/>
      <c r="J10" s="26"/>
    </row>
    <row r="11" s="16" customFormat="true" ht="18.75" hidden="false" customHeight="true" outlineLevel="0" collapsed="false">
      <c r="A11" s="26"/>
      <c r="B11" s="27"/>
      <c r="C11" s="27"/>
      <c r="D11" s="26"/>
      <c r="E11" s="28" t="s">
        <v>14</v>
      </c>
      <c r="F11" s="28"/>
      <c r="G11" s="28" t="s">
        <v>15</v>
      </c>
      <c r="H11" s="28" t="s">
        <v>16</v>
      </c>
      <c r="I11" s="28"/>
      <c r="J11" s="28" t="s">
        <v>17</v>
      </c>
    </row>
    <row r="12" s="16" customFormat="true" ht="18" hidden="false" customHeight="true" outlineLevel="0" collapsed="false">
      <c r="A12" s="29" t="n">
        <v>1</v>
      </c>
      <c r="B12" s="30"/>
      <c r="C12" s="30"/>
      <c r="D12" s="29"/>
      <c r="E12" s="31"/>
      <c r="F12" s="32"/>
      <c r="G12" s="29"/>
      <c r="H12" s="31"/>
      <c r="I12" s="33"/>
      <c r="J12" s="34" t="s">
        <v>18</v>
      </c>
    </row>
    <row r="13" s="16" customFormat="true" ht="18" hidden="false" customHeight="true" outlineLevel="0" collapsed="false">
      <c r="A13" s="35" t="n">
        <v>2</v>
      </c>
      <c r="B13" s="35"/>
      <c r="C13" s="35"/>
      <c r="D13" s="35"/>
      <c r="E13" s="36"/>
      <c r="F13" s="37"/>
      <c r="G13" s="35"/>
      <c r="H13" s="36"/>
      <c r="I13" s="38"/>
      <c r="J13" s="39" t="s">
        <v>18</v>
      </c>
    </row>
    <row r="14" s="16" customFormat="true" ht="18" hidden="false" customHeight="true" outlineLevel="0" collapsed="false">
      <c r="A14" s="35" t="n">
        <v>3</v>
      </c>
      <c r="B14" s="35"/>
      <c r="C14" s="35"/>
      <c r="D14" s="35"/>
      <c r="E14" s="36"/>
      <c r="F14" s="37"/>
      <c r="G14" s="35"/>
      <c r="H14" s="36"/>
      <c r="I14" s="38"/>
      <c r="J14" s="39" t="s">
        <v>18</v>
      </c>
    </row>
    <row r="15" s="16" customFormat="true" ht="18" hidden="false" customHeight="true" outlineLevel="0" collapsed="false">
      <c r="A15" s="35" t="n">
        <v>4</v>
      </c>
      <c r="B15" s="35"/>
      <c r="C15" s="35"/>
      <c r="D15" s="35"/>
      <c r="E15" s="36"/>
      <c r="F15" s="37"/>
      <c r="G15" s="35"/>
      <c r="H15" s="36"/>
      <c r="I15" s="38"/>
      <c r="J15" s="39" t="s">
        <v>18</v>
      </c>
    </row>
    <row r="16" s="16" customFormat="true" ht="18" hidden="false" customHeight="true" outlineLevel="0" collapsed="false">
      <c r="A16" s="35" t="n">
        <v>5</v>
      </c>
      <c r="B16" s="35"/>
      <c r="C16" s="35"/>
      <c r="D16" s="35"/>
      <c r="E16" s="36"/>
      <c r="F16" s="37"/>
      <c r="G16" s="35"/>
      <c r="H16" s="36"/>
      <c r="I16" s="38"/>
      <c r="J16" s="39" t="s">
        <v>18</v>
      </c>
    </row>
    <row r="17" s="16" customFormat="true" ht="18" hidden="false" customHeight="true" outlineLevel="0" collapsed="false">
      <c r="A17" s="35" t="n">
        <v>6</v>
      </c>
      <c r="B17" s="35"/>
      <c r="C17" s="35"/>
      <c r="D17" s="35"/>
      <c r="E17" s="36"/>
      <c r="F17" s="37"/>
      <c r="G17" s="35"/>
      <c r="H17" s="36"/>
      <c r="I17" s="38"/>
      <c r="J17" s="39" t="s">
        <v>18</v>
      </c>
    </row>
    <row r="18" s="16" customFormat="true" ht="18" hidden="false" customHeight="true" outlineLevel="0" collapsed="false">
      <c r="A18" s="35" t="n">
        <v>7</v>
      </c>
      <c r="B18" s="35"/>
      <c r="C18" s="35"/>
      <c r="D18" s="35"/>
      <c r="E18" s="36"/>
      <c r="F18" s="37"/>
      <c r="G18" s="35"/>
      <c r="H18" s="40"/>
      <c r="I18" s="38"/>
      <c r="J18" s="39" t="s">
        <v>18</v>
      </c>
    </row>
    <row r="19" s="16" customFormat="true" ht="18" hidden="false" customHeight="true" outlineLevel="0" collapsed="false">
      <c r="A19" s="35" t="n">
        <v>8</v>
      </c>
      <c r="B19" s="35"/>
      <c r="C19" s="35"/>
      <c r="D19" s="35"/>
      <c r="E19" s="36"/>
      <c r="F19" s="37"/>
      <c r="G19" s="35"/>
      <c r="H19" s="36"/>
      <c r="I19" s="38"/>
      <c r="J19" s="39" t="s">
        <v>18</v>
      </c>
    </row>
    <row r="20" s="16" customFormat="true" ht="18" hidden="false" customHeight="true" outlineLevel="0" collapsed="false">
      <c r="A20" s="35" t="n">
        <v>9</v>
      </c>
      <c r="B20" s="35"/>
      <c r="C20" s="35"/>
      <c r="D20" s="35"/>
      <c r="E20" s="36"/>
      <c r="F20" s="37"/>
      <c r="G20" s="35"/>
      <c r="H20" s="36"/>
      <c r="I20" s="38"/>
      <c r="J20" s="39" t="s">
        <v>18</v>
      </c>
    </row>
    <row r="21" s="16" customFormat="true" ht="18" hidden="false" customHeight="true" outlineLevel="0" collapsed="false">
      <c r="A21" s="35" t="n">
        <v>10</v>
      </c>
      <c r="B21" s="35"/>
      <c r="C21" s="35"/>
      <c r="D21" s="35"/>
      <c r="E21" s="36"/>
      <c r="F21" s="37"/>
      <c r="G21" s="35"/>
      <c r="H21" s="36"/>
      <c r="I21" s="38"/>
      <c r="J21" s="39" t="s">
        <v>18</v>
      </c>
    </row>
    <row r="22" s="16" customFormat="true" ht="18" hidden="false" customHeight="true" outlineLevel="0" collapsed="false">
      <c r="A22" s="35" t="n">
        <v>11</v>
      </c>
      <c r="B22" s="41"/>
      <c r="C22" s="41"/>
      <c r="D22" s="35"/>
      <c r="E22" s="36"/>
      <c r="F22" s="38"/>
      <c r="G22" s="35"/>
      <c r="H22" s="36"/>
      <c r="I22" s="38"/>
      <c r="J22" s="39" t="s">
        <v>18</v>
      </c>
    </row>
    <row r="23" s="16" customFormat="true" ht="18" hidden="false" customHeight="true" outlineLevel="0" collapsed="false">
      <c r="A23" s="35" t="n">
        <v>12</v>
      </c>
      <c r="B23" s="41"/>
      <c r="C23" s="41"/>
      <c r="D23" s="35"/>
      <c r="E23" s="36"/>
      <c r="F23" s="38"/>
      <c r="G23" s="35"/>
      <c r="H23" s="36"/>
      <c r="I23" s="38"/>
      <c r="J23" s="39" t="s">
        <v>18</v>
      </c>
    </row>
    <row r="24" s="16" customFormat="true" ht="18" hidden="false" customHeight="true" outlineLevel="0" collapsed="false">
      <c r="A24" s="35" t="n">
        <v>13</v>
      </c>
      <c r="B24" s="41"/>
      <c r="C24" s="41"/>
      <c r="D24" s="35"/>
      <c r="E24" s="36"/>
      <c r="F24" s="38"/>
      <c r="G24" s="35"/>
      <c r="H24" s="36"/>
      <c r="I24" s="38"/>
      <c r="J24" s="39" t="s">
        <v>18</v>
      </c>
    </row>
    <row r="25" s="16" customFormat="true" ht="18" hidden="false" customHeight="true" outlineLevel="0" collapsed="false">
      <c r="A25" s="35" t="n">
        <v>14</v>
      </c>
      <c r="B25" s="41"/>
      <c r="C25" s="41"/>
      <c r="D25" s="35"/>
      <c r="E25" s="36"/>
      <c r="F25" s="38"/>
      <c r="G25" s="35"/>
      <c r="H25" s="36"/>
      <c r="I25" s="38"/>
      <c r="J25" s="39" t="s">
        <v>18</v>
      </c>
    </row>
    <row r="26" s="16" customFormat="true" ht="18" hidden="false" customHeight="true" outlineLevel="0" collapsed="false">
      <c r="A26" s="42" t="n">
        <v>15</v>
      </c>
      <c r="B26" s="43"/>
      <c r="C26" s="43"/>
      <c r="D26" s="42"/>
      <c r="E26" s="44"/>
      <c r="F26" s="45"/>
      <c r="G26" s="42"/>
      <c r="H26" s="44"/>
      <c r="I26" s="45"/>
      <c r="J26" s="46" t="s">
        <v>18</v>
      </c>
    </row>
    <row r="27" s="16" customFormat="true" ht="12" hidden="false" customHeight="true" outlineLevel="0" collapsed="false"/>
    <row r="28" s="16" customFormat="true" ht="13.5" hidden="false" customHeight="false" outlineLevel="0" collapsed="false">
      <c r="F28" s="47" t="s">
        <v>19</v>
      </c>
      <c r="G28" s="47"/>
      <c r="H28" s="47"/>
      <c r="I28" s="47"/>
      <c r="J28" s="47"/>
    </row>
    <row r="29" s="16" customFormat="true" ht="13.5" hidden="false" customHeight="false" outlineLevel="0" collapsed="false">
      <c r="C29" s="48" t="s">
        <v>20</v>
      </c>
      <c r="D29" s="49"/>
      <c r="E29" s="48"/>
      <c r="F29" s="47" t="s">
        <v>21</v>
      </c>
      <c r="G29" s="47"/>
      <c r="H29" s="47"/>
      <c r="I29" s="47"/>
      <c r="J29" s="47"/>
    </row>
    <row r="30" s="16" customFormat="true" ht="13.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</row>
    <row r="31" s="16" customFormat="true" ht="13.5" hidden="false" customHeight="false" outlineLevel="0" collapsed="false">
      <c r="C31" s="48"/>
    </row>
    <row r="32" s="16" customFormat="true" ht="10.5" hidden="false" customHeight="true" outlineLevel="0" collapsed="false">
      <c r="C32" s="48"/>
    </row>
    <row r="33" s="16" customFormat="true" ht="13.5" hidden="false" customHeight="false" outlineLevel="0" collapsed="false">
      <c r="C33" s="50" t="n">
        <f aca="false">C5</f>
        <v>0</v>
      </c>
      <c r="D33" s="51"/>
      <c r="E33" s="52"/>
      <c r="F33" s="53" t="n">
        <f aca="false">G5</f>
        <v>0</v>
      </c>
      <c r="G33" s="53"/>
      <c r="H33" s="53"/>
      <c r="I33" s="53"/>
      <c r="J33" s="53"/>
    </row>
    <row r="34" s="16" customFormat="true" ht="13.5" hidden="false" customHeight="false" outlineLevel="0" collapsed="false">
      <c r="C34" s="52" t="str">
        <f aca="false">"NIP."&amp;" "&amp;C6</f>
        <v>NIP. </v>
      </c>
      <c r="D34" s="54"/>
      <c r="E34" s="55"/>
      <c r="F34" s="56" t="str">
        <f aca="false">"NIP."&amp;" "&amp;G6</f>
        <v>NIP. </v>
      </c>
      <c r="G34" s="56"/>
      <c r="H34" s="56"/>
      <c r="I34" s="56"/>
      <c r="J34" s="56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</sheetData>
  <mergeCells count="39">
    <mergeCell ref="A1:J1"/>
    <mergeCell ref="A2:J2"/>
    <mergeCell ref="B4:C4"/>
    <mergeCell ref="E4:J4"/>
    <mergeCell ref="E5:F5"/>
    <mergeCell ref="G5:J5"/>
    <mergeCell ref="E6:F6"/>
    <mergeCell ref="G6:J6"/>
    <mergeCell ref="E7:F7"/>
    <mergeCell ref="G7:J7"/>
    <mergeCell ref="E8:F8"/>
    <mergeCell ref="G8:J8"/>
    <mergeCell ref="E9:F9"/>
    <mergeCell ref="G9:J9"/>
    <mergeCell ref="A10:A11"/>
    <mergeCell ref="B10:C11"/>
    <mergeCell ref="D10:D11"/>
    <mergeCell ref="E10:J10"/>
    <mergeCell ref="E11:F11"/>
    <mergeCell ref="H11:I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F28:J28"/>
    <mergeCell ref="F29:J29"/>
    <mergeCell ref="F33:J33"/>
    <mergeCell ref="F34:J34"/>
  </mergeCells>
  <printOptions headings="false" gridLines="false" gridLinesSet="true" horizontalCentered="false" verticalCentered="false"/>
  <pageMargins left="0.979861111111111" right="0.0201388888888889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52.56"/>
    <col collapsed="false" customWidth="true" hidden="false" outlineLevel="0" max="4" min="3" style="58" width="4.7"/>
    <col collapsed="false" customWidth="true" hidden="false" outlineLevel="0" max="5" min="5" style="58" width="8.41"/>
    <col collapsed="false" customWidth="true" hidden="false" outlineLevel="0" max="6" min="6" style="58" width="7.7"/>
    <col collapsed="false" customWidth="true" hidden="false" outlineLevel="0" max="7" min="7" style="58" width="4.7"/>
    <col collapsed="false" customWidth="true" hidden="false" outlineLevel="0" max="8" min="8" style="58" width="4.41"/>
    <col collapsed="false" customWidth="true" hidden="false" outlineLevel="0" max="9" min="9" style="58" width="5.56"/>
    <col collapsed="false" customWidth="true" hidden="false" outlineLevel="0" max="10" min="10" style="58" width="4.7"/>
    <col collapsed="false" customWidth="true" hidden="false" outlineLevel="0" max="11" min="11" style="58" width="4.99"/>
    <col collapsed="false" customWidth="true" hidden="false" outlineLevel="0" max="12" min="12" style="58" width="7.42"/>
    <col collapsed="false" customWidth="true" hidden="false" outlineLevel="0" max="13" min="13" style="58" width="7.99"/>
    <col collapsed="false" customWidth="true" hidden="false" outlineLevel="0" max="14" min="14" style="58" width="4.85"/>
    <col collapsed="false" customWidth="true" hidden="false" outlineLevel="0" max="15" min="15" style="58" width="7.14"/>
    <col collapsed="false" customWidth="true" hidden="false" outlineLevel="0" max="16" min="16" style="58" width="5.99"/>
    <col collapsed="false" customWidth="true" hidden="false" outlineLevel="0" max="17" min="17" style="58" width="13.28"/>
    <col collapsed="false" customWidth="true" hidden="false" outlineLevel="0" max="18" min="18" style="58" width="9.56"/>
    <col collapsed="false" customWidth="false" hidden="false" outlineLevel="0" max="19" min="19" style="58" width="9.14"/>
    <col collapsed="false" customWidth="true" hidden="false" outlineLevel="0" max="20" min="20" style="58" width="4.28"/>
    <col collapsed="false" customWidth="true" hidden="false" outlineLevel="0" max="21" min="21" style="58" width="9.99"/>
    <col collapsed="false" customWidth="false" hidden="false" outlineLevel="0" max="22" min="22" style="58" width="9.14"/>
    <col collapsed="false" customWidth="true" hidden="false" outlineLevel="0" max="23" min="23" style="58" width="11.99"/>
    <col collapsed="false" customWidth="true" hidden="false" outlineLevel="0" max="24" min="24" style="58" width="11.56"/>
    <col collapsed="false" customWidth="true" hidden="false" outlineLevel="0" max="25" min="25" style="58" width="8.56"/>
    <col collapsed="false" customWidth="true" hidden="false" outlineLevel="0" max="26" min="26" style="58" width="8.41"/>
    <col collapsed="false" customWidth="true" hidden="false" outlineLevel="0" max="27" min="27" style="58" width="10.41"/>
    <col collapsed="false" customWidth="true" hidden="false" outlineLevel="0" max="28" min="28" style="58" width="7.42"/>
    <col collapsed="false" customWidth="true" hidden="false" outlineLevel="0" max="30" min="29" style="58" width="10.41"/>
    <col collapsed="false" customWidth="true" hidden="false" outlineLevel="0" max="32" min="31" style="58" width="8.56"/>
    <col collapsed="false" customWidth="true" hidden="false" outlineLevel="0" max="33" min="33" style="58" width="11.99"/>
    <col collapsed="false" customWidth="false" hidden="false" outlineLevel="0" max="257" min="34" style="58" width="9.14"/>
  </cols>
  <sheetData>
    <row r="1" customFormat="false" ht="15.75" hidden="false" customHeight="false" outlineLevel="0" collapsed="false">
      <c r="A1" s="59" t="s">
        <v>2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0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3.5" hidden="false" customHeight="false" outlineLevel="0" collapsed="false">
      <c r="A4" s="61" t="s">
        <v>23</v>
      </c>
      <c r="B4" s="61"/>
      <c r="C4" s="61"/>
      <c r="D4" s="61"/>
      <c r="E4" s="61"/>
      <c r="F4" s="61"/>
    </row>
    <row r="5" customFormat="false" ht="13.5" hidden="false" customHeight="true" outlineLevel="0" collapsed="false">
      <c r="A5" s="62" t="s">
        <v>2</v>
      </c>
      <c r="B5" s="63" t="s">
        <v>24</v>
      </c>
      <c r="C5" s="63" t="s">
        <v>12</v>
      </c>
      <c r="D5" s="62" t="s">
        <v>13</v>
      </c>
      <c r="E5" s="62"/>
      <c r="F5" s="62"/>
      <c r="G5" s="62"/>
      <c r="H5" s="62"/>
      <c r="I5" s="62"/>
      <c r="J5" s="62" t="s">
        <v>12</v>
      </c>
      <c r="K5" s="62" t="s">
        <v>25</v>
      </c>
      <c r="L5" s="62"/>
      <c r="M5" s="62"/>
      <c r="N5" s="62"/>
      <c r="O5" s="62"/>
      <c r="P5" s="62"/>
      <c r="Q5" s="64" t="s">
        <v>26</v>
      </c>
      <c r="R5" s="63" t="s">
        <v>27</v>
      </c>
    </row>
    <row r="6" customFormat="false" ht="27.75" hidden="false" customHeight="true" outlineLevel="0" collapsed="false">
      <c r="A6" s="62"/>
      <c r="B6" s="63"/>
      <c r="C6" s="63"/>
      <c r="D6" s="65" t="s">
        <v>28</v>
      </c>
      <c r="E6" s="65"/>
      <c r="F6" s="66" t="s">
        <v>29</v>
      </c>
      <c r="G6" s="65" t="s">
        <v>30</v>
      </c>
      <c r="H6" s="65"/>
      <c r="I6" s="66" t="s">
        <v>31</v>
      </c>
      <c r="J6" s="62"/>
      <c r="K6" s="65" t="s">
        <v>28</v>
      </c>
      <c r="L6" s="65"/>
      <c r="M6" s="66" t="s">
        <v>29</v>
      </c>
      <c r="N6" s="65" t="s">
        <v>30</v>
      </c>
      <c r="O6" s="65"/>
      <c r="P6" s="66" t="s">
        <v>31</v>
      </c>
      <c r="Q6" s="64"/>
      <c r="R6" s="63"/>
      <c r="W6" s="58" t="s">
        <v>32</v>
      </c>
      <c r="X6" s="58" t="s">
        <v>33</v>
      </c>
      <c r="Y6" s="58" t="s">
        <v>34</v>
      </c>
      <c r="Z6" s="58" t="s">
        <v>35</v>
      </c>
      <c r="AA6" s="58" t="s">
        <v>36</v>
      </c>
      <c r="AB6" s="58" t="s">
        <v>37</v>
      </c>
      <c r="AC6" s="58" t="s">
        <v>38</v>
      </c>
      <c r="AD6" s="58" t="s">
        <v>39</v>
      </c>
      <c r="AE6" s="58" t="s">
        <v>40</v>
      </c>
      <c r="AF6" s="58" t="s">
        <v>41</v>
      </c>
    </row>
    <row r="7" customFormat="false" ht="11.25" hidden="false" customHeight="true" outlineLevel="0" collapsed="false">
      <c r="A7" s="67" t="n">
        <v>1</v>
      </c>
      <c r="B7" s="68" t="n">
        <v>2</v>
      </c>
      <c r="C7" s="68" t="n">
        <v>3</v>
      </c>
      <c r="D7" s="69" t="n">
        <v>4</v>
      </c>
      <c r="E7" s="69"/>
      <c r="F7" s="68" t="n">
        <v>5</v>
      </c>
      <c r="G7" s="69" t="n">
        <v>6</v>
      </c>
      <c r="H7" s="69"/>
      <c r="I7" s="68" t="n">
        <v>7</v>
      </c>
      <c r="J7" s="68" t="n">
        <v>8</v>
      </c>
      <c r="K7" s="69" t="n">
        <v>9</v>
      </c>
      <c r="L7" s="69"/>
      <c r="M7" s="68" t="n">
        <v>10</v>
      </c>
      <c r="N7" s="69" t="n">
        <v>11</v>
      </c>
      <c r="O7" s="69"/>
      <c r="P7" s="68" t="n">
        <v>12</v>
      </c>
      <c r="Q7" s="70" t="n">
        <v>13</v>
      </c>
      <c r="R7" s="68" t="n">
        <v>14</v>
      </c>
    </row>
    <row r="8" s="82" customFormat="true" ht="21" hidden="false" customHeight="true" outlineLevel="0" collapsed="false">
      <c r="A8" s="71" t="n">
        <f aca="false">SKP!A12</f>
        <v>1</v>
      </c>
      <c r="B8" s="72" t="n">
        <f aca="false">SKP!B12</f>
        <v>0</v>
      </c>
      <c r="C8" s="71"/>
      <c r="D8" s="73" t="n">
        <f aca="false">SKP!E12</f>
        <v>0</v>
      </c>
      <c r="E8" s="74" t="n">
        <f aca="false">SKP!F12</f>
        <v>0</v>
      </c>
      <c r="F8" s="75" t="n">
        <f aca="false">SKP!G12</f>
        <v>0</v>
      </c>
      <c r="G8" s="76" t="n">
        <f aca="false">SKP!H12</f>
        <v>0</v>
      </c>
      <c r="H8" s="75" t="n">
        <f aca="false">SKP!I12</f>
        <v>0</v>
      </c>
      <c r="I8" s="77" t="str">
        <f aca="false">SKP!J12</f>
        <v>-</v>
      </c>
      <c r="J8" s="71"/>
      <c r="K8" s="78"/>
      <c r="L8" s="74" t="n">
        <f aca="false">E8</f>
        <v>0</v>
      </c>
      <c r="M8" s="79"/>
      <c r="N8" s="78"/>
      <c r="O8" s="75" t="n">
        <f aca="false">H8</f>
        <v>0</v>
      </c>
      <c r="P8" s="80" t="str">
        <f aca="false">I8</f>
        <v>-</v>
      </c>
      <c r="Q8" s="81" t="e">
        <f aca="false">AG8</f>
        <v>#DIV/0!</v>
      </c>
      <c r="R8" s="81" t="e">
        <f aca="false">IF(I8="-",IF(P8="-",Q8/3,Q8/4),Q8/4)</f>
        <v>#DIV/0!</v>
      </c>
      <c r="T8" s="82" t="n">
        <f aca="false">IF(D8&gt;0,1,0)</f>
        <v>0</v>
      </c>
      <c r="U8" s="82" t="n">
        <f aca="false">IFERROR(R8,0)</f>
        <v>0</v>
      </c>
      <c r="W8" s="82" t="e">
        <f aca="false">100-(N8/G8*100)</f>
        <v>#DIV/0!</v>
      </c>
      <c r="X8" s="83" t="e">
        <f aca="false">100-(P8/I8*100)</f>
        <v>#VALUE!</v>
      </c>
      <c r="Y8" s="82" t="e">
        <f aca="false">K8/D8*100</f>
        <v>#DIV/0!</v>
      </c>
      <c r="Z8" s="82" t="e">
        <f aca="false">M8/F8*100</f>
        <v>#DIV/0!</v>
      </c>
      <c r="AA8" s="82" t="e">
        <f aca="false">IF(W8&gt;24,AD8,AC8)</f>
        <v>#DIV/0!</v>
      </c>
      <c r="AB8" s="82" t="e">
        <f aca="false">IF(X8&gt;24,AF8,AE8)</f>
        <v>#VALUE!</v>
      </c>
      <c r="AC8" s="82" t="e">
        <f aca="false">((1.76*G8-N8)/G8)*100</f>
        <v>#DIV/0!</v>
      </c>
      <c r="AD8" s="82" t="e">
        <f aca="false">76-((((1.76*G8-N8)/G8)*100)-100)</f>
        <v>#DIV/0!</v>
      </c>
      <c r="AE8" s="58" t="e">
        <f aca="false">((1.76*I8-P8)/I8)*100</f>
        <v>#VALUE!</v>
      </c>
      <c r="AF8" s="58" t="e">
        <f aca="false">76-((((1.76*I8-P8)/I8)*100)-100)</f>
        <v>#VALUE!</v>
      </c>
      <c r="AG8" s="58" t="e">
        <f aca="false">IFERROR(SUM(Y8:AB8),SUM(Y8:AA8))</f>
        <v>#DIV/0!</v>
      </c>
      <c r="AH8" s="58"/>
      <c r="AK8" s="84" t="e">
        <f aca="false">100-(N8/G8*100)</f>
        <v>#DIV/0!</v>
      </c>
      <c r="AL8" s="84" t="e">
        <f aca="false">100-(P8/I8*100)</f>
        <v>#VALUE!</v>
      </c>
      <c r="AM8" s="82" t="e">
        <f aca="false">IF(AND(AK8&gt;24,AL8&gt;24),(IFERROR(((K8/D8*100)+(M8/F8*100)+(76-((((1.76*G8-N8)/G8)*100)-100))+(76-((((1.76*I8-P8)/I8)*100)-100))),((K8/D8*100)+(M8/F8*100)+(76-((((1.76*G8-N8)/G8)*100)-100))))),(IFERROR(((K8/D8*100)+(M8/F8*100)+(((1.76*G8-N8)/G8)*100))+(((1.76*I8-P8)/I8)*100),((K8/D8*100)+(M8/F8*100)+(((1.76*G8-N8)/G8)*100)))))</f>
        <v>#VALUE!</v>
      </c>
      <c r="AN8" s="58" t="e">
        <f aca="false">IF(AK8&gt;24,(((K8/D8*100)+(M8/F8*100)+(76-((((1.76*G8-N8)/G8)*100)-100)))),(((K8/D8*100)+(M8/F8*100)+(((1.76*G8-N8)/G8)*100))))</f>
        <v>#DIV/0!</v>
      </c>
      <c r="AO8" s="82" t="e">
        <f aca="false">IFERROR(AM8,AN8)</f>
        <v>#DIV/0!</v>
      </c>
    </row>
    <row r="9" s="82" customFormat="true" ht="15.75" hidden="false" customHeight="true" outlineLevel="0" collapsed="false">
      <c r="A9" s="85" t="n">
        <f aca="false">SKP!A13</f>
        <v>2</v>
      </c>
      <c r="B9" s="86" t="n">
        <f aca="false">SKP!B13</f>
        <v>0</v>
      </c>
      <c r="C9" s="85"/>
      <c r="D9" s="87" t="n">
        <f aca="false">SKP!E13</f>
        <v>0</v>
      </c>
      <c r="E9" s="88" t="n">
        <f aca="false">SKP!F13</f>
        <v>0</v>
      </c>
      <c r="F9" s="89" t="n">
        <f aca="false">SKP!G13</f>
        <v>0</v>
      </c>
      <c r="G9" s="90" t="n">
        <f aca="false">SKP!H13</f>
        <v>0</v>
      </c>
      <c r="H9" s="89" t="n">
        <f aca="false">SKP!I13</f>
        <v>0</v>
      </c>
      <c r="I9" s="91" t="str">
        <f aca="false">SKP!J13</f>
        <v>-</v>
      </c>
      <c r="J9" s="85"/>
      <c r="K9" s="92"/>
      <c r="L9" s="88" t="n">
        <f aca="false">E9</f>
        <v>0</v>
      </c>
      <c r="M9" s="93"/>
      <c r="N9" s="92"/>
      <c r="O9" s="89" t="n">
        <f aca="false">H9</f>
        <v>0</v>
      </c>
      <c r="P9" s="94" t="str">
        <f aca="false">I9</f>
        <v>-</v>
      </c>
      <c r="Q9" s="95" t="e">
        <f aca="false">AG9</f>
        <v>#DIV/0!</v>
      </c>
      <c r="R9" s="95" t="e">
        <f aca="false">IF(I9="-",IF(P9="-",Q9/3,Q9/4),Q9/4)</f>
        <v>#DIV/0!</v>
      </c>
      <c r="T9" s="82" t="n">
        <f aca="false">IF(D9&gt;0,1,0)</f>
        <v>0</v>
      </c>
      <c r="U9" s="82" t="n">
        <f aca="false">IFERROR(R9,0)</f>
        <v>0</v>
      </c>
      <c r="W9" s="82" t="e">
        <f aca="false">100-(N9/G9*100)</f>
        <v>#DIV/0!</v>
      </c>
      <c r="X9" s="83" t="e">
        <f aca="false">100-(P9/I9*100)</f>
        <v>#VALUE!</v>
      </c>
      <c r="Y9" s="82" t="e">
        <f aca="false">K9/D9*100</f>
        <v>#DIV/0!</v>
      </c>
      <c r="Z9" s="82" t="e">
        <f aca="false">M9/F9*100</f>
        <v>#DIV/0!</v>
      </c>
      <c r="AA9" s="82" t="e">
        <f aca="false">IF(W9&gt;24,AD9,AC9)</f>
        <v>#DIV/0!</v>
      </c>
      <c r="AB9" s="82" t="e">
        <f aca="false">IF(X9&gt;24,AF9,AE9)</f>
        <v>#VALUE!</v>
      </c>
      <c r="AC9" s="82" t="e">
        <f aca="false">((1.76*G9-N9)/G9)*100</f>
        <v>#DIV/0!</v>
      </c>
      <c r="AD9" s="82" t="e">
        <f aca="false">76-((((1.76*G9-N9)/G9)*100)-100)</f>
        <v>#DIV/0!</v>
      </c>
      <c r="AE9" s="58" t="e">
        <f aca="false">((1.76*I9-P9)/I9)*100</f>
        <v>#VALUE!</v>
      </c>
      <c r="AF9" s="58" t="e">
        <f aca="false">76-((((1.76*I9-P9)/I9)*100)-100)</f>
        <v>#VALUE!</v>
      </c>
      <c r="AG9" s="58" t="e">
        <f aca="false">IFERROR(SUM(Y9:AB9),SUM(Y9:AA9))</f>
        <v>#DIV/0!</v>
      </c>
      <c r="AH9" s="58"/>
      <c r="AK9" s="84" t="e">
        <f aca="false">100-(N9/G9*100)</f>
        <v>#DIV/0!</v>
      </c>
      <c r="AL9" s="84" t="e">
        <f aca="false">100-(P9/I9*100)</f>
        <v>#VALUE!</v>
      </c>
      <c r="AM9" s="82" t="e">
        <f aca="false">IF(AND(AK9&gt;24,AL9&gt;24),(IFERROR(((K9/D9*100)+(M9/F9*100)+(76-((((1.76*G9-N9)/G9)*100)-100))+(76-((((1.76*I9-P9)/I9)*100)-100))),((K9/D9*100)+(M9/F9*100)+(76-((((1.76*G9-N9)/G9)*100)-100))))),(IFERROR(((K9/D9*100)+(M9/F9*100)+(((1.76*G9-N9)/G9)*100))+(((1.76*I9-P9)/I9)*100),((K9/D9*100)+(M9/F9*100)+(((1.76*G9-N9)/G9)*100)))))</f>
        <v>#VALUE!</v>
      </c>
      <c r="AN9" s="58" t="e">
        <f aca="false">IF(AK9&gt;24,(((K9/D9*100)+(M9/F9*100)+(76-((((1.76*G9-N9)/G9)*100)-100)))),(((K9/D9*100)+(M9/F9*100)+(((1.76*G9-N9)/G9)*100))))</f>
        <v>#DIV/0!</v>
      </c>
      <c r="AO9" s="82" t="e">
        <f aca="false">IFERROR(AM9,AN9)</f>
        <v>#DIV/0!</v>
      </c>
    </row>
    <row r="10" s="82" customFormat="true" ht="15.75" hidden="false" customHeight="true" outlineLevel="0" collapsed="false">
      <c r="A10" s="85" t="n">
        <f aca="false">SKP!A14</f>
        <v>3</v>
      </c>
      <c r="B10" s="86" t="n">
        <f aca="false">SKP!B14</f>
        <v>0</v>
      </c>
      <c r="C10" s="85"/>
      <c r="D10" s="87" t="n">
        <f aca="false">SKP!E14</f>
        <v>0</v>
      </c>
      <c r="E10" s="88" t="n">
        <f aca="false">SKP!F14</f>
        <v>0</v>
      </c>
      <c r="F10" s="89" t="n">
        <f aca="false">SKP!G14</f>
        <v>0</v>
      </c>
      <c r="G10" s="90" t="n">
        <f aca="false">SKP!H14</f>
        <v>0</v>
      </c>
      <c r="H10" s="89" t="n">
        <f aca="false">SKP!I14</f>
        <v>0</v>
      </c>
      <c r="I10" s="91" t="str">
        <f aca="false">SKP!J14</f>
        <v>-</v>
      </c>
      <c r="J10" s="85"/>
      <c r="K10" s="92"/>
      <c r="L10" s="88" t="n">
        <f aca="false">E10</f>
        <v>0</v>
      </c>
      <c r="M10" s="93"/>
      <c r="N10" s="92"/>
      <c r="O10" s="89" t="n">
        <f aca="false">H10</f>
        <v>0</v>
      </c>
      <c r="P10" s="94" t="str">
        <f aca="false">I10</f>
        <v>-</v>
      </c>
      <c r="Q10" s="95" t="e">
        <f aca="false">AG10</f>
        <v>#DIV/0!</v>
      </c>
      <c r="R10" s="95" t="e">
        <f aca="false">IF(I10="-",IF(P10="-",Q10/3,Q10/4),Q10/4)</f>
        <v>#DIV/0!</v>
      </c>
      <c r="T10" s="82" t="n">
        <f aca="false">IF(D10&gt;0,1,0)</f>
        <v>0</v>
      </c>
      <c r="U10" s="82" t="n">
        <f aca="false">IFERROR(R10,0)</f>
        <v>0</v>
      </c>
      <c r="W10" s="82" t="e">
        <f aca="false">100-(N10/G10*100)</f>
        <v>#DIV/0!</v>
      </c>
      <c r="X10" s="83" t="e">
        <f aca="false">100-(P10/I10*100)</f>
        <v>#VALUE!</v>
      </c>
      <c r="Y10" s="82" t="e">
        <f aca="false">K10/D10*100</f>
        <v>#DIV/0!</v>
      </c>
      <c r="Z10" s="82" t="e">
        <f aca="false">M10/F10*100</f>
        <v>#DIV/0!</v>
      </c>
      <c r="AA10" s="82" t="e">
        <f aca="false">IF(W10&gt;24,AD10,AC10)</f>
        <v>#DIV/0!</v>
      </c>
      <c r="AB10" s="82" t="e">
        <f aca="false">IF(X10&gt;24,AF10,AE10)</f>
        <v>#VALUE!</v>
      </c>
      <c r="AC10" s="82" t="e">
        <f aca="false">((1.76*G10-N10)/G10)*100</f>
        <v>#DIV/0!</v>
      </c>
      <c r="AD10" s="82" t="e">
        <f aca="false">76-((((1.76*G10-N10)/G10)*100)-100)</f>
        <v>#DIV/0!</v>
      </c>
      <c r="AE10" s="58" t="e">
        <f aca="false">((1.76*I10-P10)/I10)*100</f>
        <v>#VALUE!</v>
      </c>
      <c r="AF10" s="58" t="e">
        <f aca="false">76-((((1.76*I10-P10)/I10)*100)-100)</f>
        <v>#VALUE!</v>
      </c>
      <c r="AG10" s="58" t="e">
        <f aca="false">IFERROR(SUM(Y10:AB10),SUM(Y10:AA10))</f>
        <v>#DIV/0!</v>
      </c>
      <c r="AH10" s="58"/>
      <c r="AK10" s="84"/>
      <c r="AL10" s="84"/>
      <c r="AN10" s="58"/>
    </row>
    <row r="11" s="82" customFormat="true" ht="15.75" hidden="false" customHeight="true" outlineLevel="0" collapsed="false">
      <c r="A11" s="85" t="n">
        <f aca="false">SKP!A15</f>
        <v>4</v>
      </c>
      <c r="B11" s="86" t="n">
        <f aca="false">SKP!B15</f>
        <v>0</v>
      </c>
      <c r="C11" s="85"/>
      <c r="D11" s="87" t="n">
        <f aca="false">SKP!E15</f>
        <v>0</v>
      </c>
      <c r="E11" s="88" t="n">
        <f aca="false">SKP!F15</f>
        <v>0</v>
      </c>
      <c r="F11" s="89" t="n">
        <f aca="false">SKP!G15</f>
        <v>0</v>
      </c>
      <c r="G11" s="90" t="n">
        <f aca="false">SKP!H15</f>
        <v>0</v>
      </c>
      <c r="H11" s="89" t="n">
        <f aca="false">SKP!I15</f>
        <v>0</v>
      </c>
      <c r="I11" s="91" t="str">
        <f aca="false">SKP!J15</f>
        <v>-</v>
      </c>
      <c r="J11" s="85"/>
      <c r="K11" s="92"/>
      <c r="L11" s="88" t="n">
        <f aca="false">E11</f>
        <v>0</v>
      </c>
      <c r="M11" s="93"/>
      <c r="N11" s="92"/>
      <c r="O11" s="89" t="n">
        <f aca="false">H11</f>
        <v>0</v>
      </c>
      <c r="P11" s="94" t="str">
        <f aca="false">I11</f>
        <v>-</v>
      </c>
      <c r="Q11" s="95" t="e">
        <f aca="false">AG11</f>
        <v>#DIV/0!</v>
      </c>
      <c r="R11" s="95" t="e">
        <f aca="false">IF(I11="-",IF(P11="-",Q11/3,Q11/4),Q11/4)</f>
        <v>#DIV/0!</v>
      </c>
      <c r="T11" s="82" t="n">
        <f aca="false">IF(D11&gt;0,1,0)</f>
        <v>0</v>
      </c>
      <c r="U11" s="82" t="n">
        <f aca="false">IFERROR(R11,0)</f>
        <v>0</v>
      </c>
      <c r="W11" s="82" t="e">
        <f aca="false">100-(N11/G11*100)</f>
        <v>#DIV/0!</v>
      </c>
      <c r="X11" s="83" t="e">
        <f aca="false">100-(P11/I11*100)</f>
        <v>#VALUE!</v>
      </c>
      <c r="Y11" s="82" t="e">
        <f aca="false">K11/D11*100</f>
        <v>#DIV/0!</v>
      </c>
      <c r="Z11" s="82" t="e">
        <f aca="false">M11/F11*100</f>
        <v>#DIV/0!</v>
      </c>
      <c r="AA11" s="82" t="e">
        <f aca="false">IF(W11&gt;24,AD11,AC11)</f>
        <v>#DIV/0!</v>
      </c>
      <c r="AB11" s="82" t="e">
        <f aca="false">IF(X11&gt;24,AF11,AE11)</f>
        <v>#VALUE!</v>
      </c>
      <c r="AC11" s="82" t="e">
        <f aca="false">((1.76*G11-N11)/G11)*100</f>
        <v>#DIV/0!</v>
      </c>
      <c r="AD11" s="82" t="e">
        <f aca="false">76-((((1.76*G11-N11)/G11)*100)-100)</f>
        <v>#DIV/0!</v>
      </c>
      <c r="AE11" s="58" t="e">
        <f aca="false">((1.76*I11-P11)/I11)*100</f>
        <v>#VALUE!</v>
      </c>
      <c r="AF11" s="58" t="e">
        <f aca="false">76-((((1.76*I11-P11)/I11)*100)-100)</f>
        <v>#VALUE!</v>
      </c>
      <c r="AG11" s="58" t="e">
        <f aca="false">IFERROR(SUM(Y11:AB11),SUM(Y11:AA11))</f>
        <v>#DIV/0!</v>
      </c>
      <c r="AH11" s="58"/>
      <c r="AK11" s="84"/>
      <c r="AL11" s="84"/>
      <c r="AN11" s="58"/>
    </row>
    <row r="12" s="82" customFormat="true" ht="15.75" hidden="false" customHeight="true" outlineLevel="0" collapsed="false">
      <c r="A12" s="85" t="n">
        <f aca="false">SKP!A16</f>
        <v>5</v>
      </c>
      <c r="B12" s="86" t="n">
        <f aca="false">SKP!B16</f>
        <v>0</v>
      </c>
      <c r="C12" s="85"/>
      <c r="D12" s="87" t="n">
        <f aca="false">SKP!E16</f>
        <v>0</v>
      </c>
      <c r="E12" s="88" t="n">
        <f aca="false">SKP!F16</f>
        <v>0</v>
      </c>
      <c r="F12" s="89" t="n">
        <f aca="false">SKP!G16</f>
        <v>0</v>
      </c>
      <c r="G12" s="90" t="n">
        <f aca="false">SKP!H16</f>
        <v>0</v>
      </c>
      <c r="H12" s="89" t="n">
        <f aca="false">SKP!I16</f>
        <v>0</v>
      </c>
      <c r="I12" s="91" t="str">
        <f aca="false">SKP!J16</f>
        <v>-</v>
      </c>
      <c r="J12" s="85"/>
      <c r="K12" s="92"/>
      <c r="L12" s="88" t="n">
        <f aca="false">E12</f>
        <v>0</v>
      </c>
      <c r="M12" s="93"/>
      <c r="N12" s="92"/>
      <c r="O12" s="89" t="n">
        <f aca="false">H12</f>
        <v>0</v>
      </c>
      <c r="P12" s="94" t="str">
        <f aca="false">I12</f>
        <v>-</v>
      </c>
      <c r="Q12" s="95" t="e">
        <f aca="false">AG12</f>
        <v>#DIV/0!</v>
      </c>
      <c r="R12" s="95" t="e">
        <f aca="false">IF(I12="-",IF(P12="-",Q12/3,Q12/4),Q12/4)</f>
        <v>#DIV/0!</v>
      </c>
      <c r="T12" s="82" t="n">
        <f aca="false">IF(D12&gt;0,1,0)</f>
        <v>0</v>
      </c>
      <c r="U12" s="82" t="n">
        <f aca="false">IFERROR(R12,0)</f>
        <v>0</v>
      </c>
      <c r="W12" s="82" t="e">
        <f aca="false">100-(N12/G12*100)</f>
        <v>#DIV/0!</v>
      </c>
      <c r="X12" s="83" t="e">
        <f aca="false">100-(P12/I12*100)</f>
        <v>#VALUE!</v>
      </c>
      <c r="Y12" s="82" t="e">
        <f aca="false">K12/D12*100</f>
        <v>#DIV/0!</v>
      </c>
      <c r="Z12" s="82" t="e">
        <f aca="false">M12/F12*100</f>
        <v>#DIV/0!</v>
      </c>
      <c r="AA12" s="82" t="e">
        <f aca="false">IF(W12&gt;24,AD12,AC12)</f>
        <v>#DIV/0!</v>
      </c>
      <c r="AB12" s="82" t="e">
        <f aca="false">IF(X12&gt;24,AF12,AE12)</f>
        <v>#VALUE!</v>
      </c>
      <c r="AC12" s="82" t="e">
        <f aca="false">((1.76*G12-N12)/G12)*100</f>
        <v>#DIV/0!</v>
      </c>
      <c r="AD12" s="82" t="e">
        <f aca="false">76-((((1.76*G12-N12)/G12)*100)-100)</f>
        <v>#DIV/0!</v>
      </c>
      <c r="AE12" s="58" t="e">
        <f aca="false">((1.76*I12-P12)/I12)*100</f>
        <v>#VALUE!</v>
      </c>
      <c r="AF12" s="58" t="e">
        <f aca="false">76-((((1.76*I12-P12)/I12)*100)-100)</f>
        <v>#VALUE!</v>
      </c>
      <c r="AG12" s="58" t="e">
        <f aca="false">IFERROR(SUM(Y12:AB12),SUM(Y12:AA12))</f>
        <v>#DIV/0!</v>
      </c>
      <c r="AH12" s="58"/>
      <c r="AK12" s="84"/>
      <c r="AL12" s="84"/>
      <c r="AN12" s="58"/>
    </row>
    <row r="13" s="82" customFormat="true" ht="15.75" hidden="false" customHeight="true" outlineLevel="0" collapsed="false">
      <c r="A13" s="85" t="n">
        <f aca="false">SKP!A17</f>
        <v>6</v>
      </c>
      <c r="B13" s="86" t="n">
        <f aca="false">SKP!B17</f>
        <v>0</v>
      </c>
      <c r="C13" s="85"/>
      <c r="D13" s="87" t="n">
        <f aca="false">SKP!E17</f>
        <v>0</v>
      </c>
      <c r="E13" s="88" t="n">
        <f aca="false">SKP!F17</f>
        <v>0</v>
      </c>
      <c r="F13" s="89" t="n">
        <f aca="false">SKP!G17</f>
        <v>0</v>
      </c>
      <c r="G13" s="90" t="n">
        <f aca="false">SKP!H17</f>
        <v>0</v>
      </c>
      <c r="H13" s="89" t="n">
        <f aca="false">SKP!I17</f>
        <v>0</v>
      </c>
      <c r="I13" s="91" t="str">
        <f aca="false">SKP!J17</f>
        <v>-</v>
      </c>
      <c r="J13" s="85"/>
      <c r="K13" s="92"/>
      <c r="L13" s="88" t="n">
        <f aca="false">E13</f>
        <v>0</v>
      </c>
      <c r="M13" s="93"/>
      <c r="N13" s="92"/>
      <c r="O13" s="89" t="n">
        <f aca="false">H13</f>
        <v>0</v>
      </c>
      <c r="P13" s="94" t="str">
        <f aca="false">I13</f>
        <v>-</v>
      </c>
      <c r="Q13" s="95" t="e">
        <f aca="false">AG13</f>
        <v>#DIV/0!</v>
      </c>
      <c r="R13" s="95" t="e">
        <f aca="false">IF(I13="-",IF(P13="-",Q13/3,Q13/4),Q13/4)</f>
        <v>#DIV/0!</v>
      </c>
      <c r="T13" s="82" t="n">
        <f aca="false">IF(D13&gt;0,1,0)</f>
        <v>0</v>
      </c>
      <c r="U13" s="82" t="n">
        <f aca="false">IFERROR(R13,0)</f>
        <v>0</v>
      </c>
      <c r="W13" s="82" t="e">
        <f aca="false">100-(N13/G13*100)</f>
        <v>#DIV/0!</v>
      </c>
      <c r="X13" s="83" t="e">
        <f aca="false">100-(P13/I13*100)</f>
        <v>#VALUE!</v>
      </c>
      <c r="Y13" s="82" t="e">
        <f aca="false">K13/D13*100</f>
        <v>#DIV/0!</v>
      </c>
      <c r="Z13" s="82" t="e">
        <f aca="false">M13/F13*100</f>
        <v>#DIV/0!</v>
      </c>
      <c r="AA13" s="82" t="e">
        <f aca="false">IF(W13&gt;24,AD13,AC13)</f>
        <v>#DIV/0!</v>
      </c>
      <c r="AB13" s="82" t="e">
        <f aca="false">IF(X13&gt;24,AF13,AE13)</f>
        <v>#VALUE!</v>
      </c>
      <c r="AC13" s="82" t="e">
        <f aca="false">((1.76*G13-N13)/G13)*100</f>
        <v>#DIV/0!</v>
      </c>
      <c r="AD13" s="82" t="e">
        <f aca="false">76-((((1.76*G13-N13)/G13)*100)-100)</f>
        <v>#DIV/0!</v>
      </c>
      <c r="AE13" s="58" t="e">
        <f aca="false">((1.76*I13-P13)/I13)*100</f>
        <v>#VALUE!</v>
      </c>
      <c r="AF13" s="58" t="e">
        <f aca="false">76-((((1.76*I13-P13)/I13)*100)-100)</f>
        <v>#VALUE!</v>
      </c>
      <c r="AG13" s="58" t="e">
        <f aca="false">IFERROR(SUM(Y13:AB13),SUM(Y13:AA13))</f>
        <v>#DIV/0!</v>
      </c>
      <c r="AH13" s="58"/>
      <c r="AK13" s="84"/>
      <c r="AL13" s="84"/>
      <c r="AN13" s="58"/>
    </row>
    <row r="14" s="82" customFormat="true" ht="15.75" hidden="false" customHeight="true" outlineLevel="0" collapsed="false">
      <c r="A14" s="85" t="n">
        <f aca="false">SKP!A18</f>
        <v>7</v>
      </c>
      <c r="B14" s="86" t="n">
        <f aca="false">SKP!B18</f>
        <v>0</v>
      </c>
      <c r="C14" s="85"/>
      <c r="D14" s="87" t="n">
        <f aca="false">SKP!E18</f>
        <v>0</v>
      </c>
      <c r="E14" s="88" t="n">
        <f aca="false">SKP!F18</f>
        <v>0</v>
      </c>
      <c r="F14" s="89" t="n">
        <f aca="false">SKP!G18</f>
        <v>0</v>
      </c>
      <c r="G14" s="90" t="n">
        <f aca="false">SKP!H18</f>
        <v>0</v>
      </c>
      <c r="H14" s="89" t="n">
        <f aca="false">SKP!I18</f>
        <v>0</v>
      </c>
      <c r="I14" s="91" t="str">
        <f aca="false">SKP!J18</f>
        <v>-</v>
      </c>
      <c r="J14" s="85"/>
      <c r="K14" s="92"/>
      <c r="L14" s="88" t="n">
        <f aca="false">E14</f>
        <v>0</v>
      </c>
      <c r="M14" s="93"/>
      <c r="N14" s="92"/>
      <c r="O14" s="89" t="n">
        <f aca="false">H14</f>
        <v>0</v>
      </c>
      <c r="P14" s="94" t="str">
        <f aca="false">I14</f>
        <v>-</v>
      </c>
      <c r="Q14" s="95" t="e">
        <f aca="false">AG14</f>
        <v>#DIV/0!</v>
      </c>
      <c r="R14" s="95" t="e">
        <f aca="false">IF(I14="-",IF(P14="-",Q14/3,Q14/4),Q14/4)</f>
        <v>#DIV/0!</v>
      </c>
      <c r="T14" s="82" t="n">
        <f aca="false">IF(D14&gt;0,1,0)</f>
        <v>0</v>
      </c>
      <c r="U14" s="82" t="n">
        <f aca="false">IFERROR(R14,0)</f>
        <v>0</v>
      </c>
      <c r="W14" s="82" t="e">
        <f aca="false">100-(N14/G14*100)</f>
        <v>#DIV/0!</v>
      </c>
      <c r="X14" s="83" t="e">
        <f aca="false">100-(P14/I14*100)</f>
        <v>#VALUE!</v>
      </c>
      <c r="Y14" s="82" t="e">
        <f aca="false">K14/D14*100</f>
        <v>#DIV/0!</v>
      </c>
      <c r="Z14" s="82" t="e">
        <f aca="false">M14/F14*100</f>
        <v>#DIV/0!</v>
      </c>
      <c r="AA14" s="82" t="e">
        <f aca="false">IF(W14&gt;24,AD14,AC14)</f>
        <v>#DIV/0!</v>
      </c>
      <c r="AB14" s="82" t="e">
        <f aca="false">IF(X14&gt;24,AF14,AE14)</f>
        <v>#VALUE!</v>
      </c>
      <c r="AC14" s="82" t="e">
        <f aca="false">((1.76*G14-N14)/G14)*100</f>
        <v>#DIV/0!</v>
      </c>
      <c r="AD14" s="82" t="e">
        <f aca="false">76-((((1.76*G14-N14)/G14)*100)-100)</f>
        <v>#DIV/0!</v>
      </c>
      <c r="AE14" s="58" t="e">
        <f aca="false">((1.76*I14-P14)/I14)*100</f>
        <v>#VALUE!</v>
      </c>
      <c r="AF14" s="58" t="e">
        <f aca="false">76-((((1.76*I14-P14)/I14)*100)-100)</f>
        <v>#VALUE!</v>
      </c>
      <c r="AG14" s="58" t="e">
        <f aca="false">IFERROR(SUM(Y14:AB14),SUM(Y14:AA14))</f>
        <v>#DIV/0!</v>
      </c>
      <c r="AH14" s="58"/>
      <c r="AK14" s="84"/>
      <c r="AL14" s="84"/>
      <c r="AN14" s="58"/>
    </row>
    <row r="15" s="82" customFormat="true" ht="15.75" hidden="false" customHeight="true" outlineLevel="0" collapsed="false">
      <c r="A15" s="85" t="n">
        <f aca="false">SKP!A19</f>
        <v>8</v>
      </c>
      <c r="B15" s="86" t="n">
        <f aca="false">SKP!B19</f>
        <v>0</v>
      </c>
      <c r="C15" s="85"/>
      <c r="D15" s="87" t="n">
        <f aca="false">SKP!E19</f>
        <v>0</v>
      </c>
      <c r="E15" s="88" t="n">
        <f aca="false">SKP!F19</f>
        <v>0</v>
      </c>
      <c r="F15" s="89" t="n">
        <f aca="false">SKP!G19</f>
        <v>0</v>
      </c>
      <c r="G15" s="90" t="n">
        <f aca="false">SKP!H19</f>
        <v>0</v>
      </c>
      <c r="H15" s="89" t="n">
        <f aca="false">SKP!I19</f>
        <v>0</v>
      </c>
      <c r="I15" s="91" t="str">
        <f aca="false">SKP!J19</f>
        <v>-</v>
      </c>
      <c r="J15" s="85"/>
      <c r="K15" s="92"/>
      <c r="L15" s="88" t="n">
        <f aca="false">E15</f>
        <v>0</v>
      </c>
      <c r="M15" s="93"/>
      <c r="N15" s="92"/>
      <c r="O15" s="89" t="n">
        <f aca="false">H15</f>
        <v>0</v>
      </c>
      <c r="P15" s="94" t="str">
        <f aca="false">I15</f>
        <v>-</v>
      </c>
      <c r="Q15" s="95" t="e">
        <f aca="false">AG15</f>
        <v>#DIV/0!</v>
      </c>
      <c r="R15" s="95" t="e">
        <f aca="false">IF(I15="-",IF(P15="-",Q15/3,Q15/4),Q15/4)</f>
        <v>#DIV/0!</v>
      </c>
      <c r="T15" s="82" t="n">
        <f aca="false">IF(D15&gt;0,1,0)</f>
        <v>0</v>
      </c>
      <c r="U15" s="82" t="n">
        <f aca="false">IFERROR(R15,0)</f>
        <v>0</v>
      </c>
      <c r="W15" s="82" t="e">
        <f aca="false">100-(N15/G15*100)</f>
        <v>#DIV/0!</v>
      </c>
      <c r="X15" s="83" t="e">
        <f aca="false">100-(P15/I15*100)</f>
        <v>#VALUE!</v>
      </c>
      <c r="Y15" s="82" t="e">
        <f aca="false">K15/D15*100</f>
        <v>#DIV/0!</v>
      </c>
      <c r="Z15" s="82" t="e">
        <f aca="false">M15/F15*100</f>
        <v>#DIV/0!</v>
      </c>
      <c r="AA15" s="82" t="e">
        <f aca="false">IF(W15&gt;24,AD15,AC15)</f>
        <v>#DIV/0!</v>
      </c>
      <c r="AB15" s="82" t="e">
        <f aca="false">IF(X15&gt;24,AF15,AE15)</f>
        <v>#VALUE!</v>
      </c>
      <c r="AC15" s="82" t="e">
        <f aca="false">((1.76*G15-N15)/G15)*100</f>
        <v>#DIV/0!</v>
      </c>
      <c r="AD15" s="82" t="e">
        <f aca="false">76-((((1.76*G15-N15)/G15)*100)-100)</f>
        <v>#DIV/0!</v>
      </c>
      <c r="AE15" s="58" t="e">
        <f aca="false">((1.76*I15-P15)/I15)*100</f>
        <v>#VALUE!</v>
      </c>
      <c r="AF15" s="58" t="e">
        <f aca="false">76-((((1.76*I15-P15)/I15)*100)-100)</f>
        <v>#VALUE!</v>
      </c>
      <c r="AG15" s="58" t="e">
        <f aca="false">IFERROR(SUM(Y15:AB15),SUM(Y15:AA15))</f>
        <v>#DIV/0!</v>
      </c>
      <c r="AH15" s="58"/>
      <c r="AK15" s="84"/>
      <c r="AL15" s="84"/>
      <c r="AN15" s="58"/>
    </row>
    <row r="16" s="82" customFormat="true" ht="15.75" hidden="false" customHeight="true" outlineLevel="0" collapsed="false">
      <c r="A16" s="85" t="n">
        <f aca="false">SKP!A20</f>
        <v>9</v>
      </c>
      <c r="B16" s="86" t="n">
        <f aca="false">SKP!B20</f>
        <v>0</v>
      </c>
      <c r="C16" s="85"/>
      <c r="D16" s="87" t="n">
        <f aca="false">SKP!E20</f>
        <v>0</v>
      </c>
      <c r="E16" s="88" t="n">
        <f aca="false">SKP!F20</f>
        <v>0</v>
      </c>
      <c r="F16" s="89" t="n">
        <f aca="false">SKP!G20</f>
        <v>0</v>
      </c>
      <c r="G16" s="90" t="n">
        <f aca="false">SKP!H20</f>
        <v>0</v>
      </c>
      <c r="H16" s="89" t="n">
        <f aca="false">SKP!I20</f>
        <v>0</v>
      </c>
      <c r="I16" s="91" t="str">
        <f aca="false">SKP!J20</f>
        <v>-</v>
      </c>
      <c r="J16" s="85"/>
      <c r="K16" s="92"/>
      <c r="L16" s="88" t="n">
        <f aca="false">E16</f>
        <v>0</v>
      </c>
      <c r="M16" s="93"/>
      <c r="N16" s="92"/>
      <c r="O16" s="89" t="n">
        <f aca="false">H16</f>
        <v>0</v>
      </c>
      <c r="P16" s="94" t="str">
        <f aca="false">I16</f>
        <v>-</v>
      </c>
      <c r="Q16" s="95" t="e">
        <f aca="false">AG16</f>
        <v>#DIV/0!</v>
      </c>
      <c r="R16" s="95" t="e">
        <f aca="false">IF(I16="-",IF(P16="-",Q16/3,Q16/4),Q16/4)</f>
        <v>#DIV/0!</v>
      </c>
      <c r="T16" s="82" t="n">
        <f aca="false">IF(D16&gt;0,1,0)</f>
        <v>0</v>
      </c>
      <c r="U16" s="82" t="n">
        <f aca="false">IFERROR(R16,0)</f>
        <v>0</v>
      </c>
      <c r="W16" s="82" t="e">
        <f aca="false">100-(N16/G16*100)</f>
        <v>#DIV/0!</v>
      </c>
      <c r="X16" s="83" t="e">
        <f aca="false">100-(P16/I16*100)</f>
        <v>#VALUE!</v>
      </c>
      <c r="Y16" s="82" t="e">
        <f aca="false">K16/D16*100</f>
        <v>#DIV/0!</v>
      </c>
      <c r="Z16" s="82" t="e">
        <f aca="false">M16/F16*100</f>
        <v>#DIV/0!</v>
      </c>
      <c r="AA16" s="82" t="e">
        <f aca="false">IF(W16&gt;24,AD16,AC16)</f>
        <v>#DIV/0!</v>
      </c>
      <c r="AB16" s="82" t="e">
        <f aca="false">IF(X16&gt;24,AF16,AE16)</f>
        <v>#VALUE!</v>
      </c>
      <c r="AC16" s="82" t="e">
        <f aca="false">((1.76*G16-N16)/G16)*100</f>
        <v>#DIV/0!</v>
      </c>
      <c r="AD16" s="82" t="e">
        <f aca="false">76-((((1.76*G16-N16)/G16)*100)-100)</f>
        <v>#DIV/0!</v>
      </c>
      <c r="AE16" s="58" t="e">
        <f aca="false">((1.76*I16-P16)/I16)*100</f>
        <v>#VALUE!</v>
      </c>
      <c r="AF16" s="58" t="e">
        <f aca="false">76-((((1.76*I16-P16)/I16)*100)-100)</f>
        <v>#VALUE!</v>
      </c>
      <c r="AG16" s="58" t="e">
        <f aca="false">IFERROR(SUM(Y16:AB16),SUM(Y16:AA16))</f>
        <v>#DIV/0!</v>
      </c>
      <c r="AH16" s="58"/>
      <c r="AK16" s="84"/>
      <c r="AL16" s="84"/>
      <c r="AN16" s="58"/>
    </row>
    <row r="17" s="82" customFormat="true" ht="15.75" hidden="false" customHeight="true" outlineLevel="0" collapsed="false">
      <c r="A17" s="85" t="n">
        <f aca="false">SKP!A21</f>
        <v>10</v>
      </c>
      <c r="B17" s="86" t="n">
        <f aca="false">SKP!B21</f>
        <v>0</v>
      </c>
      <c r="C17" s="85"/>
      <c r="D17" s="87" t="n">
        <f aca="false">SKP!E21</f>
        <v>0</v>
      </c>
      <c r="E17" s="88" t="n">
        <f aca="false">SKP!F21</f>
        <v>0</v>
      </c>
      <c r="F17" s="89" t="n">
        <f aca="false">SKP!G21</f>
        <v>0</v>
      </c>
      <c r="G17" s="90" t="n">
        <f aca="false">SKP!H21</f>
        <v>0</v>
      </c>
      <c r="H17" s="89" t="n">
        <f aca="false">SKP!I21</f>
        <v>0</v>
      </c>
      <c r="I17" s="91" t="str">
        <f aca="false">SKP!J21</f>
        <v>-</v>
      </c>
      <c r="J17" s="85"/>
      <c r="K17" s="92"/>
      <c r="L17" s="88" t="n">
        <f aca="false">E17</f>
        <v>0</v>
      </c>
      <c r="M17" s="93"/>
      <c r="N17" s="92"/>
      <c r="O17" s="89" t="n">
        <f aca="false">H17</f>
        <v>0</v>
      </c>
      <c r="P17" s="94" t="str">
        <f aca="false">I17</f>
        <v>-</v>
      </c>
      <c r="Q17" s="95" t="e">
        <f aca="false">AG17</f>
        <v>#DIV/0!</v>
      </c>
      <c r="R17" s="95" t="e">
        <f aca="false">IF(I17="-",IF(P17="-",Q17/3,Q17/4),Q17/4)</f>
        <v>#DIV/0!</v>
      </c>
      <c r="T17" s="82" t="n">
        <f aca="false">IF(D17&gt;0,1,0)</f>
        <v>0</v>
      </c>
      <c r="U17" s="82" t="n">
        <f aca="false">IFERROR(R17,0)</f>
        <v>0</v>
      </c>
      <c r="W17" s="82" t="e">
        <f aca="false">100-(N17/G17*100)</f>
        <v>#DIV/0!</v>
      </c>
      <c r="X17" s="83" t="e">
        <f aca="false">100-(P17/I17*100)</f>
        <v>#VALUE!</v>
      </c>
      <c r="Y17" s="82" t="e">
        <f aca="false">K17/D17*100</f>
        <v>#DIV/0!</v>
      </c>
      <c r="Z17" s="82" t="e">
        <f aca="false">M17/F17*100</f>
        <v>#DIV/0!</v>
      </c>
      <c r="AA17" s="82" t="e">
        <f aca="false">IF(W17&gt;24,AD17,AC17)</f>
        <v>#DIV/0!</v>
      </c>
      <c r="AB17" s="82" t="e">
        <f aca="false">IF(X17&gt;24,AF17,AE17)</f>
        <v>#VALUE!</v>
      </c>
      <c r="AC17" s="82" t="e">
        <f aca="false">((1.76*G17-N17)/G17)*100</f>
        <v>#DIV/0!</v>
      </c>
      <c r="AD17" s="82" t="e">
        <f aca="false">76-((((1.76*G17-N17)/G17)*100)-100)</f>
        <v>#DIV/0!</v>
      </c>
      <c r="AE17" s="58" t="e">
        <f aca="false">((1.76*I17-P17)/I17)*100</f>
        <v>#VALUE!</v>
      </c>
      <c r="AF17" s="58" t="e">
        <f aca="false">76-((((1.76*I17-P17)/I17)*100)-100)</f>
        <v>#VALUE!</v>
      </c>
      <c r="AG17" s="58" t="e">
        <f aca="false">IFERROR(SUM(Y17:AB17),SUM(Y17:AA17))</f>
        <v>#DIV/0!</v>
      </c>
      <c r="AH17" s="58"/>
      <c r="AK17" s="84"/>
      <c r="AL17" s="84"/>
      <c r="AN17" s="58"/>
    </row>
    <row r="18" s="82" customFormat="true" ht="15.75" hidden="false" customHeight="true" outlineLevel="0" collapsed="false">
      <c r="A18" s="85" t="n">
        <f aca="false">SKP!A22</f>
        <v>11</v>
      </c>
      <c r="B18" s="86" t="n">
        <f aca="false">SKP!B22</f>
        <v>0</v>
      </c>
      <c r="C18" s="85"/>
      <c r="D18" s="87" t="n">
        <f aca="false">SKP!E22</f>
        <v>0</v>
      </c>
      <c r="E18" s="88" t="n">
        <f aca="false">SKP!F22</f>
        <v>0</v>
      </c>
      <c r="F18" s="89" t="n">
        <f aca="false">SKP!G22</f>
        <v>0</v>
      </c>
      <c r="G18" s="90" t="n">
        <f aca="false">SKP!H22</f>
        <v>0</v>
      </c>
      <c r="H18" s="89" t="n">
        <f aca="false">SKP!I22</f>
        <v>0</v>
      </c>
      <c r="I18" s="91" t="str">
        <f aca="false">SKP!J22</f>
        <v>-</v>
      </c>
      <c r="J18" s="85"/>
      <c r="K18" s="92"/>
      <c r="L18" s="88" t="n">
        <f aca="false">E18</f>
        <v>0</v>
      </c>
      <c r="M18" s="93"/>
      <c r="N18" s="92"/>
      <c r="O18" s="89" t="n">
        <f aca="false">H18</f>
        <v>0</v>
      </c>
      <c r="P18" s="94" t="str">
        <f aca="false">I18</f>
        <v>-</v>
      </c>
      <c r="Q18" s="95" t="e">
        <f aca="false">AG18</f>
        <v>#DIV/0!</v>
      </c>
      <c r="R18" s="95" t="e">
        <f aca="false">IF(I18="-",IF(P18="-",Q18/3,Q18/4),Q18/4)</f>
        <v>#DIV/0!</v>
      </c>
      <c r="T18" s="82" t="n">
        <f aca="false">IF(D18&gt;0,1,0)</f>
        <v>0</v>
      </c>
      <c r="U18" s="82" t="n">
        <f aca="false">IFERROR(R18,0)</f>
        <v>0</v>
      </c>
      <c r="W18" s="82" t="e">
        <f aca="false">100-(N18/G18*100)</f>
        <v>#DIV/0!</v>
      </c>
      <c r="X18" s="83" t="e">
        <f aca="false">100-(P18/I18*100)</f>
        <v>#VALUE!</v>
      </c>
      <c r="Y18" s="82" t="e">
        <f aca="false">K18/D18*100</f>
        <v>#DIV/0!</v>
      </c>
      <c r="Z18" s="82" t="e">
        <f aca="false">M18/F18*100</f>
        <v>#DIV/0!</v>
      </c>
      <c r="AA18" s="82" t="e">
        <f aca="false">IF(W18&gt;24,AD18,AC18)</f>
        <v>#DIV/0!</v>
      </c>
      <c r="AB18" s="82" t="e">
        <f aca="false">IF(X18&gt;24,AF18,AE18)</f>
        <v>#VALUE!</v>
      </c>
      <c r="AC18" s="82" t="e">
        <f aca="false">((1.76*G18-N18)/G18)*100</f>
        <v>#DIV/0!</v>
      </c>
      <c r="AD18" s="82" t="e">
        <f aca="false">76-((((1.76*G18-N18)/G18)*100)-100)</f>
        <v>#DIV/0!</v>
      </c>
      <c r="AE18" s="58" t="e">
        <f aca="false">((1.76*I18-P18)/I18)*100</f>
        <v>#VALUE!</v>
      </c>
      <c r="AF18" s="58" t="e">
        <f aca="false">76-((((1.76*I18-P18)/I18)*100)-100)</f>
        <v>#VALUE!</v>
      </c>
      <c r="AG18" s="58" t="e">
        <f aca="false">IFERROR(SUM(Y18:AB18),SUM(Y18:AA18))</f>
        <v>#DIV/0!</v>
      </c>
      <c r="AH18" s="58"/>
      <c r="AK18" s="84"/>
      <c r="AL18" s="84"/>
      <c r="AN18" s="58"/>
    </row>
    <row r="19" s="82" customFormat="true" ht="15.75" hidden="false" customHeight="true" outlineLevel="0" collapsed="false">
      <c r="A19" s="85" t="n">
        <f aca="false">SKP!A23</f>
        <v>12</v>
      </c>
      <c r="B19" s="86" t="n">
        <f aca="false">SKP!B23</f>
        <v>0</v>
      </c>
      <c r="C19" s="85"/>
      <c r="D19" s="87" t="n">
        <f aca="false">SKP!E23</f>
        <v>0</v>
      </c>
      <c r="E19" s="88" t="n">
        <f aca="false">SKP!F23</f>
        <v>0</v>
      </c>
      <c r="F19" s="89" t="n">
        <f aca="false">SKP!G23</f>
        <v>0</v>
      </c>
      <c r="G19" s="90" t="n">
        <f aca="false">SKP!H23</f>
        <v>0</v>
      </c>
      <c r="H19" s="89" t="n">
        <f aca="false">SKP!I23</f>
        <v>0</v>
      </c>
      <c r="I19" s="91" t="str">
        <f aca="false">SKP!J23</f>
        <v>-</v>
      </c>
      <c r="J19" s="85"/>
      <c r="K19" s="92"/>
      <c r="L19" s="88" t="n">
        <f aca="false">E19</f>
        <v>0</v>
      </c>
      <c r="M19" s="93"/>
      <c r="N19" s="92"/>
      <c r="O19" s="89" t="n">
        <f aca="false">H19</f>
        <v>0</v>
      </c>
      <c r="P19" s="94" t="str">
        <f aca="false">I19</f>
        <v>-</v>
      </c>
      <c r="Q19" s="95" t="e">
        <f aca="false">AG19</f>
        <v>#DIV/0!</v>
      </c>
      <c r="R19" s="95" t="e">
        <f aca="false">IF(I19="-",IF(P19="-",Q19/3,Q19/4),Q19/4)</f>
        <v>#DIV/0!</v>
      </c>
      <c r="T19" s="82" t="n">
        <f aca="false">IF(D19&gt;0,1,0)</f>
        <v>0</v>
      </c>
      <c r="U19" s="82" t="n">
        <f aca="false">IFERROR(R19,0)</f>
        <v>0</v>
      </c>
      <c r="W19" s="82" t="e">
        <f aca="false">100-(N19/G19*100)</f>
        <v>#DIV/0!</v>
      </c>
      <c r="X19" s="83" t="e">
        <f aca="false">100-(P19/I19*100)</f>
        <v>#VALUE!</v>
      </c>
      <c r="Y19" s="82" t="e">
        <f aca="false">K19/D19*100</f>
        <v>#DIV/0!</v>
      </c>
      <c r="Z19" s="82" t="e">
        <f aca="false">M19/F19*100</f>
        <v>#DIV/0!</v>
      </c>
      <c r="AA19" s="82" t="e">
        <f aca="false">IF(W19&gt;24,AD19,AC19)</f>
        <v>#DIV/0!</v>
      </c>
      <c r="AB19" s="82" t="e">
        <f aca="false">IF(X19&gt;24,AF19,AE19)</f>
        <v>#VALUE!</v>
      </c>
      <c r="AC19" s="82" t="e">
        <f aca="false">((1.76*G19-N19)/G19)*100</f>
        <v>#DIV/0!</v>
      </c>
      <c r="AD19" s="82" t="e">
        <f aca="false">76-((((1.76*G19-N19)/G19)*100)-100)</f>
        <v>#DIV/0!</v>
      </c>
      <c r="AE19" s="58" t="e">
        <f aca="false">((1.76*I19-P19)/I19)*100</f>
        <v>#VALUE!</v>
      </c>
      <c r="AF19" s="58" t="e">
        <f aca="false">76-((((1.76*I19-P19)/I19)*100)-100)</f>
        <v>#VALUE!</v>
      </c>
      <c r="AG19" s="58" t="e">
        <f aca="false">IFERROR(SUM(Y19:AB19),SUM(Y19:AA19))</f>
        <v>#DIV/0!</v>
      </c>
      <c r="AH19" s="58"/>
      <c r="AK19" s="84"/>
      <c r="AL19" s="84"/>
      <c r="AN19" s="58"/>
    </row>
    <row r="20" s="82" customFormat="true" ht="15.75" hidden="false" customHeight="true" outlineLevel="0" collapsed="false">
      <c r="A20" s="85" t="n">
        <f aca="false">SKP!A24</f>
        <v>13</v>
      </c>
      <c r="B20" s="86" t="n">
        <f aca="false">SKP!B24</f>
        <v>0</v>
      </c>
      <c r="C20" s="85"/>
      <c r="D20" s="87" t="n">
        <f aca="false">SKP!E24</f>
        <v>0</v>
      </c>
      <c r="E20" s="88" t="n">
        <f aca="false">SKP!F24</f>
        <v>0</v>
      </c>
      <c r="F20" s="89" t="n">
        <f aca="false">SKP!G24</f>
        <v>0</v>
      </c>
      <c r="G20" s="90" t="n">
        <f aca="false">SKP!H24</f>
        <v>0</v>
      </c>
      <c r="H20" s="89" t="n">
        <f aca="false">SKP!I24</f>
        <v>0</v>
      </c>
      <c r="I20" s="91" t="str">
        <f aca="false">SKP!J24</f>
        <v>-</v>
      </c>
      <c r="J20" s="85"/>
      <c r="K20" s="92"/>
      <c r="L20" s="88" t="n">
        <f aca="false">E20</f>
        <v>0</v>
      </c>
      <c r="M20" s="93"/>
      <c r="N20" s="92"/>
      <c r="O20" s="89" t="n">
        <f aca="false">H20</f>
        <v>0</v>
      </c>
      <c r="P20" s="94" t="str">
        <f aca="false">I20</f>
        <v>-</v>
      </c>
      <c r="Q20" s="95" t="e">
        <f aca="false">AG20</f>
        <v>#DIV/0!</v>
      </c>
      <c r="R20" s="95" t="e">
        <f aca="false">IF(I20="-",IF(P20="-",Q20/3,Q20/4),Q20/4)</f>
        <v>#DIV/0!</v>
      </c>
      <c r="T20" s="82" t="n">
        <f aca="false">IF(D20&gt;0,1,0)</f>
        <v>0</v>
      </c>
      <c r="U20" s="82" t="n">
        <f aca="false">IFERROR(R20,0)</f>
        <v>0</v>
      </c>
      <c r="W20" s="82" t="e">
        <f aca="false">100-(N20/G20*100)</f>
        <v>#DIV/0!</v>
      </c>
      <c r="X20" s="83" t="e">
        <f aca="false">100-(P20/I20*100)</f>
        <v>#VALUE!</v>
      </c>
      <c r="Y20" s="82" t="e">
        <f aca="false">K20/D20*100</f>
        <v>#DIV/0!</v>
      </c>
      <c r="Z20" s="82" t="e">
        <f aca="false">M20/F20*100</f>
        <v>#DIV/0!</v>
      </c>
      <c r="AA20" s="82" t="e">
        <f aca="false">IF(W20&gt;24,AD20,AC20)</f>
        <v>#DIV/0!</v>
      </c>
      <c r="AB20" s="82" t="e">
        <f aca="false">IF(X20&gt;24,AF20,AE20)</f>
        <v>#VALUE!</v>
      </c>
      <c r="AC20" s="82" t="e">
        <f aca="false">((1.76*G20-N20)/G20)*100</f>
        <v>#DIV/0!</v>
      </c>
      <c r="AD20" s="82" t="e">
        <f aca="false">76-((((1.76*G20-N20)/G20)*100)-100)</f>
        <v>#DIV/0!</v>
      </c>
      <c r="AE20" s="58" t="e">
        <f aca="false">((1.76*I20-P20)/I20)*100</f>
        <v>#VALUE!</v>
      </c>
      <c r="AF20" s="58" t="e">
        <f aca="false">76-((((1.76*I20-P20)/I20)*100)-100)</f>
        <v>#VALUE!</v>
      </c>
      <c r="AG20" s="58" t="e">
        <f aca="false">IFERROR(SUM(Y20:AB20),SUM(Y20:AA20))</f>
        <v>#DIV/0!</v>
      </c>
      <c r="AH20" s="58"/>
      <c r="AK20" s="84"/>
      <c r="AL20" s="84"/>
      <c r="AN20" s="58"/>
    </row>
    <row r="21" s="82" customFormat="true" ht="15.75" hidden="false" customHeight="true" outlineLevel="0" collapsed="false">
      <c r="A21" s="85" t="n">
        <f aca="false">SKP!A25</f>
        <v>14</v>
      </c>
      <c r="B21" s="86" t="n">
        <f aca="false">SKP!B25</f>
        <v>0</v>
      </c>
      <c r="C21" s="85"/>
      <c r="D21" s="87" t="n">
        <f aca="false">SKP!E25</f>
        <v>0</v>
      </c>
      <c r="E21" s="88" t="n">
        <f aca="false">SKP!F25</f>
        <v>0</v>
      </c>
      <c r="F21" s="89" t="n">
        <f aca="false">SKP!G25</f>
        <v>0</v>
      </c>
      <c r="G21" s="90" t="n">
        <f aca="false">SKP!H25</f>
        <v>0</v>
      </c>
      <c r="H21" s="89" t="n">
        <f aca="false">SKP!I25</f>
        <v>0</v>
      </c>
      <c r="I21" s="91" t="str">
        <f aca="false">SKP!J25</f>
        <v>-</v>
      </c>
      <c r="J21" s="85"/>
      <c r="K21" s="92"/>
      <c r="L21" s="88" t="n">
        <f aca="false">E21</f>
        <v>0</v>
      </c>
      <c r="M21" s="93"/>
      <c r="N21" s="92"/>
      <c r="O21" s="89" t="n">
        <f aca="false">H21</f>
        <v>0</v>
      </c>
      <c r="P21" s="94" t="str">
        <f aca="false">I21</f>
        <v>-</v>
      </c>
      <c r="Q21" s="95" t="e">
        <f aca="false">AG21</f>
        <v>#DIV/0!</v>
      </c>
      <c r="R21" s="95" t="e">
        <f aca="false">IF(I21="-",IF(P21="-",Q21/3,Q21/4),Q21/4)</f>
        <v>#DIV/0!</v>
      </c>
      <c r="T21" s="82" t="n">
        <f aca="false">IF(D21&gt;0,1,0)</f>
        <v>0</v>
      </c>
      <c r="U21" s="82" t="n">
        <f aca="false">IFERROR(R21,0)</f>
        <v>0</v>
      </c>
      <c r="W21" s="82" t="e">
        <f aca="false">100-(N21/G21*100)</f>
        <v>#DIV/0!</v>
      </c>
      <c r="X21" s="83" t="e">
        <f aca="false">100-(P21/I21*100)</f>
        <v>#VALUE!</v>
      </c>
      <c r="Y21" s="82" t="e">
        <f aca="false">K21/D21*100</f>
        <v>#DIV/0!</v>
      </c>
      <c r="Z21" s="82" t="e">
        <f aca="false">M21/F21*100</f>
        <v>#DIV/0!</v>
      </c>
      <c r="AA21" s="82" t="e">
        <f aca="false">IF(W21&gt;24,AD21,AC21)</f>
        <v>#DIV/0!</v>
      </c>
      <c r="AB21" s="82" t="e">
        <f aca="false">IF(X21&gt;24,AF21,AE21)</f>
        <v>#VALUE!</v>
      </c>
      <c r="AC21" s="82" t="e">
        <f aca="false">((1.76*G21-N21)/G21)*100</f>
        <v>#DIV/0!</v>
      </c>
      <c r="AD21" s="82" t="e">
        <f aca="false">76-((((1.76*G21-N21)/G21)*100)-100)</f>
        <v>#DIV/0!</v>
      </c>
      <c r="AE21" s="58" t="e">
        <f aca="false">((1.76*I21-P21)/I21)*100</f>
        <v>#VALUE!</v>
      </c>
      <c r="AF21" s="58" t="e">
        <f aca="false">76-((((1.76*I21-P21)/I21)*100)-100)</f>
        <v>#VALUE!</v>
      </c>
      <c r="AG21" s="58" t="e">
        <f aca="false">IFERROR(SUM(Y21:AB21),SUM(Y21:AA21))</f>
        <v>#DIV/0!</v>
      </c>
      <c r="AH21" s="58"/>
      <c r="AK21" s="84" t="e">
        <f aca="false">100-(N21/G21*100)</f>
        <v>#DIV/0!</v>
      </c>
      <c r="AL21" s="84" t="e">
        <f aca="false">100-(P21/I21*100)</f>
        <v>#VALUE!</v>
      </c>
      <c r="AM21" s="82" t="e">
        <f aca="false">IF(AND(AK21&gt;24,AL21&gt;24),(IFERROR(((K21/D21*100)+(M21/F21*100)+(76-((((1.76*G21-N21)/G21)*100)-100))+(76-((((1.76*I21-P21)/I21)*100)-100))),((K21/D21*100)+(M21/F21*100)+(76-((((1.76*G21-N21)/G21)*100)-100))))),(IFERROR(((K21/D21*100)+(M21/F21*100)+(((1.76*G21-N21)/G21)*100))+(((1.76*I21-P21)/I21)*100),((K21/D21*100)+(M21/F21*100)+(((1.76*G21-N21)/G21)*100)))))</f>
        <v>#VALUE!</v>
      </c>
      <c r="AN21" s="58" t="e">
        <f aca="false">IF(AK21&gt;24,(((K21/D21*100)+(M21/F21*100)+(76-((((1.76*G21-N21)/G21)*100)-100)))),(((K21/D21*100)+(M21/F21*100)+(((1.76*G21-N21)/G21)*100))))</f>
        <v>#DIV/0!</v>
      </c>
      <c r="AO21" s="82" t="e">
        <f aca="false">IFERROR(AM21,AN21)</f>
        <v>#DIV/0!</v>
      </c>
    </row>
    <row r="22" s="82" customFormat="true" ht="15.75" hidden="false" customHeight="true" outlineLevel="0" collapsed="false">
      <c r="A22" s="96" t="n">
        <f aca="false">SKP!A26</f>
        <v>15</v>
      </c>
      <c r="B22" s="97" t="n">
        <f aca="false">SKP!B26</f>
        <v>0</v>
      </c>
      <c r="C22" s="96"/>
      <c r="D22" s="98" t="n">
        <f aca="false">SKP!E26</f>
        <v>0</v>
      </c>
      <c r="E22" s="99" t="n">
        <f aca="false">SKP!F26</f>
        <v>0</v>
      </c>
      <c r="F22" s="100" t="n">
        <f aca="false">SKP!G26</f>
        <v>0</v>
      </c>
      <c r="G22" s="101" t="n">
        <f aca="false">SKP!H26</f>
        <v>0</v>
      </c>
      <c r="H22" s="100" t="n">
        <f aca="false">SKP!I26</f>
        <v>0</v>
      </c>
      <c r="I22" s="102" t="str">
        <f aca="false">SKP!J26</f>
        <v>-</v>
      </c>
      <c r="J22" s="96"/>
      <c r="K22" s="103"/>
      <c r="L22" s="99" t="n">
        <f aca="false">E22</f>
        <v>0</v>
      </c>
      <c r="M22" s="104"/>
      <c r="N22" s="103"/>
      <c r="O22" s="100" t="n">
        <f aca="false">H22</f>
        <v>0</v>
      </c>
      <c r="P22" s="105" t="str">
        <f aca="false">I22</f>
        <v>-</v>
      </c>
      <c r="Q22" s="106" t="e">
        <f aca="false">AG22</f>
        <v>#DIV/0!</v>
      </c>
      <c r="R22" s="106" t="e">
        <f aca="false">IF(I22="-",IF(P22="-",Q22/3,Q22/4),Q22/4)</f>
        <v>#DIV/0!</v>
      </c>
      <c r="T22" s="82" t="n">
        <f aca="false">IF(D22&gt;0,1,0)</f>
        <v>0</v>
      </c>
      <c r="U22" s="82" t="n">
        <f aca="false">IFERROR(R22,0)</f>
        <v>0</v>
      </c>
      <c r="W22" s="82" t="e">
        <f aca="false">100-(N22/G22*100)</f>
        <v>#DIV/0!</v>
      </c>
      <c r="X22" s="83" t="e">
        <f aca="false">100-(P22/I22*100)</f>
        <v>#VALUE!</v>
      </c>
      <c r="Y22" s="82" t="e">
        <f aca="false">K22/D22*100</f>
        <v>#DIV/0!</v>
      </c>
      <c r="Z22" s="82" t="e">
        <f aca="false">M22/F22*100</f>
        <v>#DIV/0!</v>
      </c>
      <c r="AA22" s="82" t="e">
        <f aca="false">IF(W22&gt;24,AD22,AC22)</f>
        <v>#DIV/0!</v>
      </c>
      <c r="AB22" s="82" t="e">
        <f aca="false">IF(X22&gt;24,AF22,AE22)</f>
        <v>#VALUE!</v>
      </c>
      <c r="AC22" s="82" t="e">
        <f aca="false">((1.76*G22-N22)/G22)*100</f>
        <v>#DIV/0!</v>
      </c>
      <c r="AD22" s="82" t="e">
        <f aca="false">76-((((1.76*G22-N22)/G22)*100)-100)</f>
        <v>#DIV/0!</v>
      </c>
      <c r="AE22" s="58" t="e">
        <f aca="false">((1.76*I22-P22)/I22)*100</f>
        <v>#VALUE!</v>
      </c>
      <c r="AF22" s="58" t="e">
        <f aca="false">76-((((1.76*I22-P22)/I22)*100)-100)</f>
        <v>#VALUE!</v>
      </c>
      <c r="AG22" s="58" t="e">
        <f aca="false">IFERROR(SUM(Y22:AB22),SUM(Y22:AA22))</f>
        <v>#DIV/0!</v>
      </c>
      <c r="AH22" s="58"/>
      <c r="AK22" s="84" t="e">
        <f aca="false">100-(N22/G22*100)</f>
        <v>#DIV/0!</v>
      </c>
      <c r="AL22" s="84" t="e">
        <f aca="false">100-(P22/I22*100)</f>
        <v>#VALUE!</v>
      </c>
      <c r="AM22" s="82" t="e">
        <f aca="false">IF(AND(AK22&gt;24,AL22&gt;24),(IFERROR(((K22/D22*100)+(M22/F22*100)+(76-((((1.76*G22-N22)/G22)*100)-100))+(76-((((1.76*I22-P22)/I22)*100)-100))),((K22/D22*100)+(M22/F22*100)+(76-((((1.76*G22-N22)/G22)*100)-100))))),(IFERROR(((K22/D22*100)+(M22/F22*100)+(((1.76*G22-N22)/G22)*100))+(((1.76*I22-P22)/I22)*100),((K22/D22*100)+(M22/F22*100)+(((1.76*G22-N22)/G22)*100)))))</f>
        <v>#VALUE!</v>
      </c>
      <c r="AN22" s="58" t="e">
        <f aca="false">IF(AK22&gt;24,(((K22/D22*100)+(M22/F22*100)+(76-((((1.76*G22-N22)/G22)*100)-100)))),(((K22/D22*100)+(M22/F22*100)+(((1.76*G22-N22)/G22)*100))))</f>
        <v>#DIV/0!</v>
      </c>
      <c r="AO22" s="82" t="e">
        <f aca="false">IFERROR(AM22,AN22)</f>
        <v>#DIV/0!</v>
      </c>
    </row>
    <row r="23" customFormat="false" ht="26.25" hidden="false" customHeight="true" outlineLevel="0" collapsed="false">
      <c r="A23" s="107"/>
      <c r="B23" s="108" t="s">
        <v>42</v>
      </c>
      <c r="C23" s="109"/>
      <c r="D23" s="110"/>
      <c r="E23" s="110"/>
      <c r="F23" s="110"/>
      <c r="G23" s="110"/>
      <c r="H23" s="110"/>
      <c r="I23" s="110"/>
      <c r="J23" s="111"/>
      <c r="K23" s="107"/>
      <c r="L23" s="107"/>
      <c r="M23" s="107"/>
      <c r="N23" s="107"/>
      <c r="O23" s="107"/>
      <c r="P23" s="107"/>
      <c r="Q23" s="112"/>
      <c r="R23" s="107"/>
    </row>
    <row r="24" customFormat="false" ht="15.75" hidden="false" customHeight="true" outlineLevel="0" collapsed="false">
      <c r="A24" s="113" t="n">
        <v>1</v>
      </c>
      <c r="B24" s="114" t="s">
        <v>43</v>
      </c>
      <c r="C24" s="115"/>
      <c r="D24" s="63"/>
      <c r="E24" s="63"/>
      <c r="F24" s="63"/>
      <c r="G24" s="63"/>
      <c r="H24" s="63"/>
      <c r="I24" s="63"/>
      <c r="J24" s="116"/>
      <c r="K24" s="117"/>
      <c r="L24" s="117"/>
      <c r="M24" s="117"/>
      <c r="N24" s="117"/>
      <c r="O24" s="117"/>
      <c r="P24" s="117"/>
      <c r="Q24" s="117"/>
      <c r="R24" s="118"/>
      <c r="Z24" s="58" t="s">
        <v>44</v>
      </c>
      <c r="AJ24" s="58" t="s">
        <v>45</v>
      </c>
    </row>
    <row r="25" customFormat="false" ht="15.75" hidden="false" customHeight="true" outlineLevel="0" collapsed="false">
      <c r="A25" s="113"/>
      <c r="B25" s="114" t="s">
        <v>43</v>
      </c>
      <c r="C25" s="115"/>
      <c r="D25" s="63"/>
      <c r="E25" s="63"/>
      <c r="F25" s="63"/>
      <c r="G25" s="63"/>
      <c r="H25" s="63"/>
      <c r="I25" s="63"/>
      <c r="J25" s="116"/>
      <c r="K25" s="117"/>
      <c r="L25" s="117"/>
      <c r="M25" s="117"/>
      <c r="N25" s="117"/>
      <c r="O25" s="117"/>
      <c r="P25" s="117"/>
      <c r="Q25" s="117"/>
      <c r="R25" s="118"/>
      <c r="Z25" s="58" t="s">
        <v>46</v>
      </c>
      <c r="AJ25" s="58" t="s">
        <v>47</v>
      </c>
    </row>
    <row r="26" customFormat="false" ht="15.75" hidden="false" customHeight="true" outlineLevel="0" collapsed="false">
      <c r="A26" s="113" t="n">
        <v>2</v>
      </c>
      <c r="B26" s="114" t="s">
        <v>48</v>
      </c>
      <c r="C26" s="119"/>
      <c r="D26" s="63"/>
      <c r="E26" s="63"/>
      <c r="F26" s="63"/>
      <c r="G26" s="63"/>
      <c r="H26" s="63"/>
      <c r="I26" s="63"/>
      <c r="J26" s="116"/>
      <c r="K26" s="117"/>
      <c r="L26" s="117"/>
      <c r="M26" s="117"/>
      <c r="N26" s="117"/>
      <c r="O26" s="117"/>
      <c r="P26" s="117"/>
      <c r="Q26" s="120"/>
      <c r="R26" s="118"/>
    </row>
    <row r="27" customFormat="false" ht="15.75" hidden="false" customHeight="true" outlineLevel="0" collapsed="false">
      <c r="A27" s="113"/>
      <c r="B27" s="114" t="s">
        <v>48</v>
      </c>
      <c r="C27" s="119"/>
      <c r="D27" s="63"/>
      <c r="E27" s="63"/>
      <c r="F27" s="63"/>
      <c r="G27" s="63"/>
      <c r="H27" s="63"/>
      <c r="I27" s="63"/>
      <c r="J27" s="121"/>
      <c r="K27" s="117"/>
      <c r="L27" s="117"/>
      <c r="M27" s="117"/>
      <c r="N27" s="117"/>
      <c r="O27" s="117"/>
      <c r="P27" s="117"/>
      <c r="Q27" s="120"/>
      <c r="R27" s="118"/>
    </row>
    <row r="28" customFormat="false" ht="13.5" hidden="false" customHeight="true" outlineLevel="0" collapsed="false">
      <c r="A28" s="63" t="s">
        <v>49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122" t="e">
        <f aca="false">(SUM(U8:U22)/T28)+R24+R26</f>
        <v>#DIV/0!</v>
      </c>
      <c r="T28" s="58" t="n">
        <f aca="false">SUM(T8:T24)</f>
        <v>0</v>
      </c>
    </row>
    <row r="29" customFormat="false" ht="13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123" t="e">
        <f aca="false">IF(R28&lt;=50,"(Buruk)",IF(R28&lt;=60,"(Sedang)",IF(R28&lt;=75,"(Cukup)",IF(R28&lt;=90.99,"(Baik)","(Sangat Baik)"))))</f>
        <v>#DIV/0!</v>
      </c>
    </row>
    <row r="30" customFormat="false" ht="24.75" hidden="false" customHeight="true" outlineLevel="0" collapsed="false">
      <c r="U30" s="124"/>
    </row>
    <row r="31" customFormat="false" ht="12.75" hidden="false" customHeight="false" outlineLevel="0" collapsed="false">
      <c r="M31" s="125" t="s">
        <v>50</v>
      </c>
      <c r="N31" s="125"/>
      <c r="O31" s="125"/>
      <c r="P31" s="125"/>
      <c r="Q31" s="125"/>
      <c r="R31" s="125"/>
      <c r="U31" s="124"/>
    </row>
    <row r="32" customFormat="false" ht="12.75" hidden="false" customHeight="false" outlineLevel="0" collapsed="false">
      <c r="M32" s="60" t="s">
        <v>20</v>
      </c>
      <c r="N32" s="60"/>
      <c r="O32" s="60"/>
      <c r="P32" s="60"/>
      <c r="Q32" s="60"/>
      <c r="R32" s="60"/>
    </row>
    <row r="33" customFormat="false" ht="13.5" hidden="false" customHeight="true" outlineLevel="0" collapsed="false"/>
    <row r="34" customFormat="false" ht="21" hidden="false" customHeight="true" outlineLevel="0" collapsed="false"/>
    <row r="35" customFormat="false" ht="12.75" hidden="false" customHeight="false" outlineLevel="0" collapsed="false">
      <c r="M35" s="126" t="n">
        <f aca="false">SKP!C33</f>
        <v>0</v>
      </c>
      <c r="N35" s="126"/>
      <c r="O35" s="126"/>
      <c r="P35" s="126"/>
      <c r="Q35" s="126"/>
      <c r="R35" s="126"/>
    </row>
    <row r="36" customFormat="false" ht="12.75" hidden="false" customHeight="false" outlineLevel="0" collapsed="false">
      <c r="M36" s="60" t="str">
        <f aca="false">SKP!C34</f>
        <v>NIP. </v>
      </c>
      <c r="N36" s="60"/>
      <c r="O36" s="60"/>
      <c r="P36" s="60"/>
      <c r="Q36" s="60"/>
      <c r="R36" s="60"/>
    </row>
  </sheetData>
  <sheetProtection sheet="true" password="c71f" formatCells="false" deleteColumns="false" deleteRows="false"/>
  <mergeCells count="36">
    <mergeCell ref="A1:R1"/>
    <mergeCell ref="A2:R2"/>
    <mergeCell ref="A3:Q3"/>
    <mergeCell ref="A5:A6"/>
    <mergeCell ref="B5:B6"/>
    <mergeCell ref="C5:C6"/>
    <mergeCell ref="D5:I5"/>
    <mergeCell ref="J5:J6"/>
    <mergeCell ref="K5:P5"/>
    <mergeCell ref="Q5:Q6"/>
    <mergeCell ref="R5:R6"/>
    <mergeCell ref="D6:E6"/>
    <mergeCell ref="G6:H6"/>
    <mergeCell ref="K6:L6"/>
    <mergeCell ref="N6:O6"/>
    <mergeCell ref="D7:E7"/>
    <mergeCell ref="G7:H7"/>
    <mergeCell ref="K7:L7"/>
    <mergeCell ref="N7:O7"/>
    <mergeCell ref="D23:I23"/>
    <mergeCell ref="K23:P23"/>
    <mergeCell ref="D24:I24"/>
    <mergeCell ref="K24:P24"/>
    <mergeCell ref="R24:R25"/>
    <mergeCell ref="D25:I25"/>
    <mergeCell ref="K25:P25"/>
    <mergeCell ref="D26:I26"/>
    <mergeCell ref="K26:P26"/>
    <mergeCell ref="R26:R27"/>
    <mergeCell ref="D27:I27"/>
    <mergeCell ref="K27:P27"/>
    <mergeCell ref="A28:Q29"/>
    <mergeCell ref="M31:R31"/>
    <mergeCell ref="M32:R32"/>
    <mergeCell ref="M35:R35"/>
    <mergeCell ref="M36:R36"/>
  </mergeCells>
  <printOptions headings="false" gridLines="false" gridLinesSet="true" horizontalCentered="false" verticalCentered="false"/>
  <pageMargins left="0.770138888888889" right="0.3" top="0.559722222222222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31" zoomScalePageLayoutView="10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2.13"/>
    <col collapsed="false" customWidth="true" hidden="false" outlineLevel="0" max="3" min="3" style="127" width="9.28"/>
    <col collapsed="false" customWidth="true" hidden="false" outlineLevel="0" max="4" min="4" style="127" width="7.28"/>
    <col collapsed="false" customWidth="true" hidden="false" outlineLevel="0" max="5" min="5" style="127" width="11.13"/>
    <col collapsed="false" customWidth="true" hidden="false" outlineLevel="0" max="6" min="6" style="127" width="12.99"/>
    <col collapsed="false" customWidth="true" hidden="false" outlineLevel="0" max="7" min="7" style="127" width="4.56"/>
    <col collapsed="false" customWidth="true" hidden="false" outlineLevel="0" max="8" min="8" style="127" width="9.7"/>
    <col collapsed="false" customWidth="true" hidden="false" outlineLevel="0" max="9" min="9" style="127" width="13.28"/>
    <col collapsed="false" customWidth="true" hidden="false" outlineLevel="0" max="10" min="10" style="127" width="28.56"/>
    <col collapsed="false" customWidth="false" hidden="false" outlineLevel="0" max="257" min="11" style="127" width="9.14"/>
  </cols>
  <sheetData>
    <row r="1" customFormat="false" ht="15" hidden="false" customHeight="false" outlineLevel="0" collapsed="false">
      <c r="A1" s="128" t="s">
        <v>51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8" hidden="false" customHeight="true" outlineLevel="0" collapsed="false"/>
    <row r="3" s="9" customFormat="true" ht="13.5" hidden="false" customHeight="false" outlineLevel="0" collapsed="false">
      <c r="A3" s="9" t="s">
        <v>5</v>
      </c>
      <c r="B3" s="129" t="s">
        <v>52</v>
      </c>
      <c r="C3" s="9" t="n">
        <f aca="false">SKP!G5</f>
        <v>0</v>
      </c>
    </row>
    <row r="4" s="9" customFormat="true" ht="13.5" hidden="false" customHeight="false" outlineLevel="0" collapsed="false">
      <c r="A4" s="9" t="s">
        <v>6</v>
      </c>
      <c r="B4" s="129" t="s">
        <v>52</v>
      </c>
      <c r="C4" s="9" t="n">
        <f aca="false">SKP!G6</f>
        <v>0</v>
      </c>
    </row>
    <row r="5" s="9" customFormat="true" ht="13.5" hidden="false" customHeight="false" outlineLevel="0" collapsed="false"/>
    <row r="6" s="9" customFormat="true" ht="30.75" hidden="false" customHeight="true" outlineLevel="0" collapsed="false">
      <c r="A6" s="130" t="s">
        <v>53</v>
      </c>
      <c r="B6" s="130" t="s">
        <v>54</v>
      </c>
      <c r="C6" s="130"/>
      <c r="D6" s="130"/>
      <c r="E6" s="130" t="s">
        <v>55</v>
      </c>
      <c r="F6" s="130"/>
      <c r="G6" s="130"/>
      <c r="H6" s="130"/>
      <c r="I6" s="130"/>
      <c r="J6" s="131" t="s">
        <v>56</v>
      </c>
    </row>
    <row r="7" s="133" customFormat="true" ht="12" hidden="false" customHeight="false" outlineLevel="0" collapsed="false">
      <c r="A7" s="132" t="n">
        <v>1</v>
      </c>
      <c r="B7" s="132" t="n">
        <v>2</v>
      </c>
      <c r="C7" s="132"/>
      <c r="D7" s="132"/>
      <c r="E7" s="132" t="n">
        <v>3</v>
      </c>
      <c r="F7" s="132"/>
      <c r="G7" s="132"/>
      <c r="H7" s="132"/>
      <c r="I7" s="132"/>
      <c r="J7" s="132" t="n">
        <v>4</v>
      </c>
    </row>
    <row r="8" s="9" customFormat="true" ht="13.5" hidden="false" customHeight="false" outlineLevel="0" collapsed="false">
      <c r="A8" s="134"/>
      <c r="B8" s="135"/>
      <c r="C8" s="136"/>
      <c r="D8" s="136"/>
      <c r="E8" s="135"/>
      <c r="F8" s="136"/>
      <c r="G8" s="136"/>
      <c r="H8" s="136"/>
      <c r="I8" s="137"/>
      <c r="J8" s="134"/>
    </row>
    <row r="9" s="9" customFormat="true" ht="15.95" hidden="false" customHeight="true" outlineLevel="0" collapsed="false">
      <c r="A9" s="138" t="n">
        <v>1</v>
      </c>
      <c r="B9" s="139" t="s">
        <v>57</v>
      </c>
      <c r="C9" s="139"/>
      <c r="D9" s="139"/>
      <c r="E9" s="140" t="s">
        <v>58</v>
      </c>
      <c r="F9" s="141"/>
      <c r="G9" s="141"/>
      <c r="H9" s="141"/>
      <c r="I9" s="142"/>
      <c r="J9" s="143"/>
    </row>
    <row r="10" s="9" customFormat="true" ht="15.95" hidden="false" customHeight="true" outlineLevel="0" collapsed="false">
      <c r="A10" s="143"/>
      <c r="B10" s="139"/>
      <c r="C10" s="139"/>
      <c r="D10" s="139"/>
      <c r="E10" s="144" t="e">
        <f aca="false">PENGUKURAN!R28</f>
        <v>#DIV/0!</v>
      </c>
      <c r="F10" s="141" t="s">
        <v>59</v>
      </c>
      <c r="G10" s="141"/>
      <c r="H10" s="141"/>
      <c r="I10" s="142"/>
      <c r="J10" s="145" t="n">
        <f aca="false">SKP!C8</f>
        <v>0</v>
      </c>
    </row>
    <row r="11" s="9" customFormat="true" ht="15.95" hidden="false" customHeight="true" outlineLevel="0" collapsed="false">
      <c r="A11" s="143"/>
      <c r="B11" s="139"/>
      <c r="C11" s="139"/>
      <c r="D11" s="139"/>
      <c r="E11" s="140" t="s">
        <v>60</v>
      </c>
      <c r="F11" s="141"/>
      <c r="G11" s="141"/>
      <c r="H11" s="141"/>
      <c r="I11" s="142"/>
      <c r="J11" s="145"/>
    </row>
    <row r="12" s="9" customFormat="true" ht="15.95" hidden="false" customHeight="true" outlineLevel="0" collapsed="false">
      <c r="A12" s="143"/>
      <c r="B12" s="146"/>
      <c r="C12" s="147"/>
      <c r="D12" s="147"/>
      <c r="E12" s="146" t="s">
        <v>61</v>
      </c>
      <c r="F12" s="147"/>
      <c r="G12" s="148" t="s">
        <v>62</v>
      </c>
      <c r="H12" s="149"/>
      <c r="I12" s="150" t="str">
        <f aca="false">IF(H12&lt;=50,"(Buruk)",IF(H12&lt;=60,"(Kurang)",IF(H12&lt;=75,"(Cukup)",IF(H12&lt;=90.99,"(Baik)","(Sangat Baik)"))))</f>
        <v>(Buruk)</v>
      </c>
      <c r="J12" s="145"/>
    </row>
    <row r="13" s="9" customFormat="true" ht="15.95" hidden="false" customHeight="true" outlineLevel="0" collapsed="false">
      <c r="A13" s="143"/>
      <c r="B13" s="146"/>
      <c r="C13" s="147"/>
      <c r="D13" s="147"/>
      <c r="E13" s="146" t="s">
        <v>63</v>
      </c>
      <c r="F13" s="147"/>
      <c r="G13" s="148" t="s">
        <v>62</v>
      </c>
      <c r="H13" s="149"/>
      <c r="I13" s="150" t="str">
        <f aca="false">IF(H13&lt;=50,"(Buruk)",IF(H13&lt;=60,"(Kurang)",IF(H13&lt;=75,"(Cukup)",IF(H13&lt;=90.99,"(Baik)","(Sangat Baik)"))))</f>
        <v>(Buruk)</v>
      </c>
      <c r="J13" s="151"/>
    </row>
    <row r="14" s="9" customFormat="true" ht="15.95" hidden="false" customHeight="true" outlineLevel="0" collapsed="false">
      <c r="A14" s="143"/>
      <c r="B14" s="146"/>
      <c r="C14" s="147"/>
      <c r="D14" s="147"/>
      <c r="E14" s="146" t="s">
        <v>64</v>
      </c>
      <c r="F14" s="147"/>
      <c r="G14" s="148" t="s">
        <v>62</v>
      </c>
      <c r="H14" s="149"/>
      <c r="I14" s="150" t="str">
        <f aca="false">IF(H14&lt;=50,"(Buruk)",IF(H14&lt;=60,"(Kurang)",IF(H14&lt;=75,"(Cukup)",IF(H14&lt;=90.99,"(Baik)","(Sangat Baik)"))))</f>
        <v>(Buruk)</v>
      </c>
      <c r="J14" s="152"/>
    </row>
    <row r="15" s="9" customFormat="true" ht="15.95" hidden="false" customHeight="true" outlineLevel="0" collapsed="false">
      <c r="A15" s="143"/>
      <c r="B15" s="146"/>
      <c r="C15" s="147"/>
      <c r="D15" s="147"/>
      <c r="E15" s="146" t="s">
        <v>65</v>
      </c>
      <c r="F15" s="147"/>
      <c r="G15" s="148" t="s">
        <v>62</v>
      </c>
      <c r="H15" s="149"/>
      <c r="I15" s="150" t="str">
        <f aca="false">IF(H15&lt;=50,"(Buruk)",IF(H15&lt;=60,"(Kurang)",IF(H15&lt;=75,"(Cukup)",IF(H15&lt;=90.99,"(Baik)","(Sangat Baik)"))))</f>
        <v>(Buruk)</v>
      </c>
      <c r="J15" s="152"/>
    </row>
    <row r="16" s="9" customFormat="true" ht="15.95" hidden="false" customHeight="true" outlineLevel="0" collapsed="false">
      <c r="A16" s="143"/>
      <c r="B16" s="146"/>
      <c r="C16" s="147"/>
      <c r="D16" s="147"/>
      <c r="E16" s="146" t="s">
        <v>66</v>
      </c>
      <c r="F16" s="147"/>
      <c r="G16" s="148" t="s">
        <v>62</v>
      </c>
      <c r="H16" s="149"/>
      <c r="I16" s="150" t="str">
        <f aca="false">IF(H16&lt;=50,"(Buruk)",IF(H16&lt;=60,"(Kurang)",IF(H16&lt;=75,"(Cukup)",IF(H16&lt;=90.99,"(Baik)","(Sangat Baik)"))))</f>
        <v>(Buruk)</v>
      </c>
      <c r="J16" s="153" t="n">
        <f aca="false">SKP!C5</f>
        <v>0</v>
      </c>
    </row>
    <row r="17" s="9" customFormat="true" ht="15.95" hidden="false" customHeight="true" outlineLevel="0" collapsed="false">
      <c r="A17" s="143"/>
      <c r="B17" s="146"/>
      <c r="C17" s="147"/>
      <c r="D17" s="147"/>
      <c r="E17" s="154" t="s">
        <v>67</v>
      </c>
      <c r="F17" s="155"/>
      <c r="G17" s="156" t="s">
        <v>62</v>
      </c>
      <c r="H17" s="149"/>
      <c r="I17" s="150" t="str">
        <f aca="false">IF(H17&lt;=50,"(Buruk)",IF(H17&lt;=60,"(Kurang)",IF(H17&lt;=75,"(Cukup)",IF(H17&lt;=90.99,"(Baik)","(Sangat Baik)"))))</f>
        <v>(Buruk)</v>
      </c>
      <c r="J17" s="138" t="str">
        <f aca="false">"NIP."&amp;" "&amp;SKP!C6</f>
        <v>NIP. </v>
      </c>
    </row>
    <row r="18" s="9" customFormat="true" ht="15.95" hidden="false" customHeight="true" outlineLevel="0" collapsed="false">
      <c r="A18" s="143"/>
      <c r="B18" s="146"/>
      <c r="C18" s="147"/>
      <c r="D18" s="157"/>
      <c r="E18" s="135" t="s">
        <v>68</v>
      </c>
      <c r="F18" s="136"/>
      <c r="G18" s="158" t="s">
        <v>62</v>
      </c>
      <c r="H18" s="159" t="n">
        <f aca="false">SUM(H12:H17)</f>
        <v>0</v>
      </c>
      <c r="I18" s="136"/>
      <c r="J18" s="143"/>
    </row>
    <row r="19" s="9" customFormat="true" ht="15.95" hidden="false" customHeight="true" outlineLevel="0" collapsed="false">
      <c r="A19" s="143"/>
      <c r="B19" s="146"/>
      <c r="C19" s="147"/>
      <c r="D19" s="157"/>
      <c r="E19" s="146" t="s">
        <v>69</v>
      </c>
      <c r="F19" s="147"/>
      <c r="G19" s="148" t="s">
        <v>62</v>
      </c>
      <c r="H19" s="160" t="n">
        <f aca="false">IF(H17="-",H18/5,H18/6)</f>
        <v>0</v>
      </c>
      <c r="I19" s="150" t="str">
        <f aca="false">IF(H19&lt;=50,"(Buruk)",IF(H19&lt;=60,"(Kurang)",IF(H19&lt;=75,"(Cukup)",IF(H19&lt;=90.99,"(Baik)","(Sangat Baik)"))))</f>
        <v>(Buruk)</v>
      </c>
      <c r="J19" s="143"/>
    </row>
    <row r="20" s="9" customFormat="true" ht="15.95" hidden="false" customHeight="true" outlineLevel="0" collapsed="false">
      <c r="A20" s="161"/>
      <c r="B20" s="154"/>
      <c r="C20" s="155"/>
      <c r="D20" s="162"/>
      <c r="E20" s="154"/>
      <c r="F20" s="155"/>
      <c r="G20" s="155"/>
      <c r="H20" s="155"/>
      <c r="I20" s="162"/>
      <c r="J20" s="161"/>
    </row>
    <row r="21" s="9" customFormat="true" ht="13.5" hidden="false" customHeight="false" outlineLevel="0" collapsed="false"/>
    <row r="24" customFormat="false" ht="14.25" hidden="false" customHeight="false" outlineLevel="0" collapsed="false">
      <c r="I24" s="163"/>
    </row>
    <row r="28" customFormat="false" ht="14.25" hidden="false" customHeight="false" outlineLevel="0" collapsed="false">
      <c r="J28" s="164"/>
    </row>
    <row r="35" customFormat="false" ht="14.25" hidden="false" customHeight="false" outlineLevel="0" collapsed="false">
      <c r="I35" s="165"/>
    </row>
  </sheetData>
  <mergeCells count="8">
    <mergeCell ref="A1:J1"/>
    <mergeCell ref="B6:D6"/>
    <mergeCell ref="E6:I6"/>
    <mergeCell ref="B7:D7"/>
    <mergeCell ref="E7:I7"/>
    <mergeCell ref="B9:D10"/>
    <mergeCell ref="J10:J12"/>
    <mergeCell ref="B11:D11"/>
  </mergeCells>
  <printOptions headings="false" gridLines="false" gridLinesSet="true" horizontalCentered="false" verticalCentered="false"/>
  <pageMargins left="0.620138888888889" right="0.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6" zoomScalePageLayoutView="86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15.28"/>
    <col collapsed="false" customWidth="true" hidden="false" outlineLevel="0" max="9" min="9" style="0" width="8.41"/>
    <col collapsed="false" customWidth="true" hidden="false" outlineLevel="0" max="10" min="10" style="0" width="4.7"/>
    <col collapsed="false" customWidth="true" hidden="false" outlineLevel="0" max="14" min="14" style="0" width="13.85"/>
    <col collapsed="false" customWidth="true" hidden="false" outlineLevel="0" max="19" min="19" style="0" width="13.56"/>
    <col collapsed="false" customWidth="true" hidden="false" outlineLevel="0" max="20" min="20" style="0" width="0.85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66" t="s">
        <v>70</v>
      </c>
      <c r="B2" s="167" t="s">
        <v>71</v>
      </c>
      <c r="C2" s="167"/>
      <c r="D2" s="167"/>
      <c r="E2" s="167"/>
      <c r="F2" s="167"/>
      <c r="G2" s="167"/>
      <c r="H2" s="168" t="s">
        <v>68</v>
      </c>
      <c r="J2" s="169" t="s">
        <v>72</v>
      </c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30" hidden="false" customHeight="true" outlineLevel="0" collapsed="false">
      <c r="A3" s="166"/>
      <c r="B3" s="170" t="s">
        <v>73</v>
      </c>
      <c r="C3" s="170"/>
      <c r="D3" s="171"/>
      <c r="E3" s="171" t="e">
        <f aca="false">PENGUKURAN!R28</f>
        <v>#DIV/0!</v>
      </c>
      <c r="F3" s="172" t="s">
        <v>74</v>
      </c>
      <c r="G3" s="173" t="n">
        <v>0.6</v>
      </c>
      <c r="H3" s="174" t="e">
        <f aca="false">E3*G3</f>
        <v>#DIV/0!</v>
      </c>
      <c r="J3" s="175" t="s">
        <v>75</v>
      </c>
      <c r="K3" s="175"/>
      <c r="L3" s="175"/>
      <c r="M3" s="175"/>
      <c r="N3" s="175"/>
      <c r="O3" s="175"/>
      <c r="P3" s="175"/>
      <c r="Q3" s="175"/>
      <c r="R3" s="175"/>
      <c r="S3" s="175"/>
    </row>
    <row r="4" customFormat="false" ht="30" hidden="false" customHeight="true" outlineLevel="0" collapsed="false">
      <c r="A4" s="166"/>
      <c r="B4" s="176" t="s">
        <v>76</v>
      </c>
      <c r="C4" s="177" t="s">
        <v>77</v>
      </c>
      <c r="D4" s="177"/>
      <c r="E4" s="178" t="n">
        <f aca="false">'PERILAKU KERJA'!H12</f>
        <v>0</v>
      </c>
      <c r="F4" s="179" t="str">
        <f aca="false">'PERILAKU KERJA'!I12</f>
        <v>(Buruk)</v>
      </c>
      <c r="G4" s="179"/>
      <c r="H4" s="180"/>
      <c r="J4" s="181"/>
      <c r="K4" s="182"/>
      <c r="L4" s="182"/>
      <c r="M4" s="182"/>
      <c r="N4" s="182"/>
      <c r="O4" s="182"/>
      <c r="P4" s="182"/>
      <c r="Q4" s="182"/>
      <c r="R4" s="182"/>
      <c r="S4" s="183"/>
    </row>
    <row r="5" customFormat="false" ht="30" hidden="false" customHeight="true" outlineLevel="0" collapsed="false">
      <c r="A5" s="166"/>
      <c r="B5" s="176"/>
      <c r="C5" s="177" t="s">
        <v>78</v>
      </c>
      <c r="D5" s="177"/>
      <c r="E5" s="178" t="n">
        <f aca="false">'PERILAKU KERJA'!H13</f>
        <v>0</v>
      </c>
      <c r="F5" s="179" t="str">
        <f aca="false">'PERILAKU KERJA'!I13</f>
        <v>(Buruk)</v>
      </c>
      <c r="G5" s="179"/>
      <c r="H5" s="180"/>
      <c r="J5" s="181"/>
      <c r="K5" s="182"/>
      <c r="L5" s="182"/>
      <c r="M5" s="182"/>
      <c r="N5" s="182"/>
      <c r="O5" s="182"/>
      <c r="P5" s="182"/>
      <c r="Q5" s="182"/>
      <c r="R5" s="182"/>
      <c r="S5" s="183"/>
    </row>
    <row r="6" customFormat="false" ht="30" hidden="false" customHeight="true" outlineLevel="0" collapsed="false">
      <c r="A6" s="166"/>
      <c r="B6" s="176"/>
      <c r="C6" s="177" t="s">
        <v>79</v>
      </c>
      <c r="D6" s="177"/>
      <c r="E6" s="178" t="n">
        <f aca="false">'PERILAKU KERJA'!H14</f>
        <v>0</v>
      </c>
      <c r="F6" s="179" t="str">
        <f aca="false">'PERILAKU KERJA'!I14</f>
        <v>(Buruk)</v>
      </c>
      <c r="G6" s="179"/>
      <c r="H6" s="180"/>
      <c r="J6" s="181"/>
      <c r="K6" s="182"/>
      <c r="L6" s="182"/>
      <c r="M6" s="182"/>
      <c r="N6" s="182"/>
      <c r="O6" s="182"/>
      <c r="P6" s="182"/>
      <c r="Q6" s="182"/>
      <c r="R6" s="182"/>
      <c r="S6" s="183"/>
    </row>
    <row r="7" customFormat="false" ht="30" hidden="false" customHeight="true" outlineLevel="0" collapsed="false">
      <c r="A7" s="166"/>
      <c r="B7" s="176"/>
      <c r="C7" s="177" t="s">
        <v>80</v>
      </c>
      <c r="D7" s="177"/>
      <c r="E7" s="178" t="n">
        <f aca="false">'PERILAKU KERJA'!H15</f>
        <v>0</v>
      </c>
      <c r="F7" s="179" t="str">
        <f aca="false">'PERILAKU KERJA'!I15</f>
        <v>(Buruk)</v>
      </c>
      <c r="G7" s="179"/>
      <c r="H7" s="180"/>
      <c r="J7" s="181"/>
      <c r="K7" s="182"/>
      <c r="L7" s="182"/>
      <c r="M7" s="182"/>
      <c r="N7" s="182"/>
      <c r="O7" s="182"/>
      <c r="P7" s="182"/>
      <c r="Q7" s="182"/>
      <c r="R7" s="182"/>
      <c r="S7" s="183"/>
    </row>
    <row r="8" customFormat="false" ht="30" hidden="false" customHeight="true" outlineLevel="0" collapsed="false">
      <c r="A8" s="166"/>
      <c r="B8" s="176"/>
      <c r="C8" s="177" t="s">
        <v>81</v>
      </c>
      <c r="D8" s="177"/>
      <c r="E8" s="178" t="n">
        <f aca="false">'PERILAKU KERJA'!H16</f>
        <v>0</v>
      </c>
      <c r="F8" s="179" t="str">
        <f aca="false">'PERILAKU KERJA'!I16</f>
        <v>(Buruk)</v>
      </c>
      <c r="G8" s="179"/>
      <c r="H8" s="180"/>
      <c r="J8" s="181"/>
      <c r="K8" s="182"/>
      <c r="L8" s="182"/>
      <c r="M8" s="182"/>
      <c r="N8" s="182"/>
      <c r="O8" s="182"/>
      <c r="P8" s="182"/>
      <c r="Q8" s="182"/>
      <c r="R8" s="182"/>
      <c r="S8" s="183"/>
    </row>
    <row r="9" customFormat="false" ht="30" hidden="false" customHeight="true" outlineLevel="0" collapsed="false">
      <c r="A9" s="166"/>
      <c r="B9" s="176"/>
      <c r="C9" s="177" t="s">
        <v>82</v>
      </c>
      <c r="D9" s="177"/>
      <c r="E9" s="178" t="n">
        <f aca="false">'PERILAKU KERJA'!H17</f>
        <v>0</v>
      </c>
      <c r="F9" s="179" t="str">
        <f aca="false">'PERILAKU KERJA'!I17</f>
        <v>(Buruk)</v>
      </c>
      <c r="G9" s="179"/>
      <c r="H9" s="180"/>
      <c r="J9" s="181"/>
      <c r="K9" s="182"/>
      <c r="L9" s="182"/>
      <c r="M9" s="182"/>
      <c r="N9" s="182"/>
      <c r="O9" s="182"/>
      <c r="P9" s="182"/>
      <c r="Q9" s="182"/>
      <c r="R9" s="182"/>
      <c r="S9" s="183"/>
    </row>
    <row r="10" customFormat="false" ht="30" hidden="false" customHeight="true" outlineLevel="0" collapsed="false">
      <c r="A10" s="166"/>
      <c r="B10" s="176"/>
      <c r="C10" s="177" t="s">
        <v>83</v>
      </c>
      <c r="D10" s="177"/>
      <c r="E10" s="178" t="n">
        <f aca="false">SUM(E4:E9)</f>
        <v>0</v>
      </c>
      <c r="F10" s="184"/>
      <c r="G10" s="184"/>
      <c r="H10" s="180"/>
      <c r="J10" s="185" t="s">
        <v>84</v>
      </c>
      <c r="K10" s="185"/>
      <c r="L10" s="185"/>
      <c r="M10" s="185"/>
      <c r="N10" s="185"/>
      <c r="O10" s="185"/>
      <c r="P10" s="185"/>
      <c r="Q10" s="185"/>
      <c r="R10" s="185"/>
      <c r="S10" s="185"/>
    </row>
    <row r="11" customFormat="false" ht="30" hidden="false" customHeight="true" outlineLevel="0" collapsed="false">
      <c r="A11" s="166"/>
      <c r="B11" s="176"/>
      <c r="C11" s="177" t="s">
        <v>85</v>
      </c>
      <c r="D11" s="177"/>
      <c r="E11" s="186" t="n">
        <f aca="false">IF(E9="-",E10/5,E10/6)</f>
        <v>0</v>
      </c>
      <c r="F11" s="179" t="str">
        <f aca="false">IF(E11&lt;=50,"(Buruk)",IF(E11&lt;=60,"(Sedang)",IF(E11&lt;=75,"(Cukup)",IF(E11&lt;=90.99,"(Baik)","(Sangat Baik)"))))</f>
        <v>(Buruk)</v>
      </c>
      <c r="G11" s="179"/>
      <c r="H11" s="180"/>
      <c r="J11" s="169" t="s">
        <v>86</v>
      </c>
      <c r="K11" s="169"/>
      <c r="L11" s="169"/>
      <c r="M11" s="169"/>
      <c r="N11" s="169"/>
      <c r="O11" s="169"/>
      <c r="P11" s="169"/>
      <c r="Q11" s="169"/>
      <c r="R11" s="169"/>
      <c r="S11" s="169"/>
    </row>
    <row r="12" customFormat="false" ht="30" hidden="false" customHeight="true" outlineLevel="0" collapsed="false">
      <c r="A12" s="166"/>
      <c r="B12" s="176"/>
      <c r="C12" s="187" t="s">
        <v>87</v>
      </c>
      <c r="D12" s="187"/>
      <c r="E12" s="188" t="n">
        <f aca="false">E11</f>
        <v>0</v>
      </c>
      <c r="F12" s="189" t="s">
        <v>74</v>
      </c>
      <c r="G12" s="190" t="n">
        <v>0.4</v>
      </c>
      <c r="H12" s="174" t="n">
        <f aca="false">E12*G12</f>
        <v>0</v>
      </c>
      <c r="J12" s="175" t="s">
        <v>88</v>
      </c>
      <c r="K12" s="175"/>
      <c r="L12" s="175"/>
      <c r="M12" s="175"/>
      <c r="N12" s="175"/>
      <c r="O12" s="175"/>
      <c r="P12" s="175"/>
      <c r="Q12" s="175"/>
      <c r="R12" s="175"/>
      <c r="S12" s="175"/>
    </row>
    <row r="13" customFormat="false" ht="30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2" t="e">
        <f aca="false">H12+H3</f>
        <v>#DIV/0!</v>
      </c>
      <c r="J13" s="181"/>
      <c r="K13" s="182"/>
      <c r="L13" s="182"/>
      <c r="M13" s="182"/>
      <c r="N13" s="182"/>
      <c r="O13" s="182"/>
      <c r="P13" s="182"/>
      <c r="Q13" s="182"/>
      <c r="R13" s="182"/>
      <c r="S13" s="183"/>
    </row>
    <row r="14" customFormat="false" ht="30" hidden="false" customHeight="true" outlineLevel="0" collapsed="false">
      <c r="A14" s="193" t="s">
        <v>89</v>
      </c>
      <c r="B14" s="193"/>
      <c r="C14" s="193"/>
      <c r="D14" s="193"/>
      <c r="E14" s="193"/>
      <c r="F14" s="193"/>
      <c r="G14" s="193"/>
      <c r="H14" s="194" t="e">
        <f aca="false">IF(H13&lt;=50,"(Buruk)",IF(H13&lt;=60,"(Sedang)",IF(H13&lt;=75,"(Cukup)",IF(H13&lt;=90.99,"(Baik)","(Sangat Baik)"))))</f>
        <v>#DIV/0!</v>
      </c>
      <c r="I14" s="195"/>
      <c r="J14" s="181"/>
      <c r="K14" s="182"/>
      <c r="L14" s="182"/>
      <c r="M14" s="182"/>
      <c r="N14" s="182"/>
      <c r="O14" s="182"/>
      <c r="P14" s="182"/>
      <c r="Q14" s="182"/>
      <c r="R14" s="182"/>
      <c r="S14" s="183"/>
    </row>
    <row r="15" customFormat="false" ht="30" hidden="false" customHeight="true" outlineLevel="0" collapsed="false">
      <c r="A15" s="196" t="s">
        <v>90</v>
      </c>
      <c r="B15" s="196"/>
      <c r="C15" s="196"/>
      <c r="D15" s="196"/>
      <c r="E15" s="196"/>
      <c r="F15" s="196"/>
      <c r="G15" s="196"/>
      <c r="H15" s="196"/>
      <c r="J15" s="181"/>
      <c r="K15" s="182"/>
      <c r="L15" s="182"/>
      <c r="M15" s="182"/>
      <c r="N15" s="182"/>
      <c r="O15" s="182"/>
      <c r="P15" s="182"/>
      <c r="Q15" s="182"/>
      <c r="R15" s="182"/>
      <c r="S15" s="183"/>
    </row>
    <row r="16" customFormat="false" ht="30" hidden="false" customHeight="true" outlineLevel="0" collapsed="false">
      <c r="A16" s="197" t="s">
        <v>91</v>
      </c>
      <c r="B16" s="197"/>
      <c r="C16" s="197"/>
      <c r="D16" s="197"/>
      <c r="E16" s="197"/>
      <c r="F16" s="197"/>
      <c r="G16" s="197"/>
      <c r="H16" s="197"/>
      <c r="J16" s="181"/>
      <c r="K16" s="182"/>
      <c r="L16" s="182"/>
      <c r="M16" s="182"/>
      <c r="N16" s="182"/>
      <c r="O16" s="182"/>
      <c r="P16" s="182"/>
      <c r="Q16" s="182"/>
      <c r="R16" s="182"/>
      <c r="S16" s="183"/>
    </row>
    <row r="17" customFormat="false" ht="30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J17" s="198"/>
      <c r="K17" s="182"/>
      <c r="L17" s="182"/>
      <c r="M17" s="182"/>
      <c r="N17" s="182"/>
      <c r="O17" s="182"/>
      <c r="P17" s="182"/>
      <c r="Q17" s="182"/>
      <c r="R17" s="182"/>
      <c r="S17" s="183"/>
    </row>
    <row r="18" customFormat="false" ht="30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J18" s="199"/>
      <c r="K18" s="182"/>
      <c r="L18" s="182"/>
      <c r="M18" s="182"/>
      <c r="N18" s="182"/>
      <c r="O18" s="182"/>
      <c r="P18" s="182"/>
      <c r="Q18" s="182"/>
      <c r="R18" s="182"/>
      <c r="S18" s="183"/>
    </row>
    <row r="19" customFormat="false" ht="30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J19" s="198"/>
      <c r="K19" s="182"/>
      <c r="L19" s="182"/>
      <c r="M19" s="182"/>
      <c r="N19" s="182"/>
      <c r="O19" s="182"/>
      <c r="P19" s="182"/>
      <c r="Q19" s="182"/>
      <c r="R19" s="182"/>
      <c r="S19" s="183"/>
    </row>
    <row r="20" customFormat="false" ht="30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J20" s="198"/>
      <c r="K20" s="182"/>
      <c r="L20" s="182"/>
      <c r="M20" s="182"/>
      <c r="N20" s="182"/>
      <c r="O20" s="182"/>
      <c r="P20" s="182"/>
      <c r="Q20" s="182"/>
      <c r="R20" s="182"/>
      <c r="S20" s="183"/>
    </row>
    <row r="21" customFormat="false" ht="30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  <c r="J21" s="200"/>
      <c r="K21" s="182"/>
      <c r="L21" s="182"/>
      <c r="M21" s="182"/>
      <c r="N21" s="182"/>
      <c r="O21" s="182"/>
      <c r="P21" s="182"/>
      <c r="Q21" s="182"/>
      <c r="R21" s="182"/>
      <c r="S21" s="183"/>
    </row>
    <row r="22" customFormat="false" ht="30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  <c r="J22" s="200"/>
      <c r="K22" s="182"/>
      <c r="L22" s="182"/>
      <c r="M22" s="182"/>
      <c r="N22" s="182"/>
      <c r="O22" s="182"/>
      <c r="P22" s="182"/>
      <c r="Q22" s="182"/>
      <c r="R22" s="182"/>
      <c r="S22" s="183"/>
    </row>
    <row r="23" customFormat="false" ht="30" hidden="false" customHeight="true" outlineLevel="0" collapsed="false">
      <c r="A23" s="201" t="s">
        <v>84</v>
      </c>
      <c r="B23" s="201"/>
      <c r="C23" s="201"/>
      <c r="D23" s="201"/>
      <c r="E23" s="201"/>
      <c r="F23" s="201"/>
      <c r="G23" s="201"/>
      <c r="H23" s="201"/>
      <c r="I23" s="202"/>
      <c r="J23" s="203" t="s">
        <v>84</v>
      </c>
      <c r="K23" s="203"/>
      <c r="L23" s="203"/>
      <c r="M23" s="203"/>
      <c r="N23" s="203"/>
      <c r="O23" s="203"/>
      <c r="P23" s="203"/>
      <c r="Q23" s="203"/>
      <c r="R23" s="203"/>
      <c r="S23" s="203"/>
    </row>
    <row r="24" customFormat="false" ht="30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J24" s="205"/>
      <c r="K24" s="206"/>
      <c r="L24" s="206"/>
      <c r="M24" s="206"/>
      <c r="N24" s="206"/>
      <c r="O24" s="206"/>
      <c r="P24" s="206"/>
      <c r="Q24" s="206"/>
      <c r="R24" s="206"/>
      <c r="S24" s="207"/>
    </row>
    <row r="25" customFormat="false" ht="15" hidden="false" customHeight="false" outlineLevel="0" collapsed="false">
      <c r="J25" s="208"/>
      <c r="K25" s="182"/>
    </row>
    <row r="26" customFormat="false" ht="11.25" hidden="false" customHeight="true" outlineLevel="0" collapsed="false">
      <c r="J26" s="208"/>
      <c r="K26" s="182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1"/>
      <c r="J27" s="208"/>
      <c r="K27" s="182"/>
    </row>
    <row r="28" customFormat="false" ht="15.75" hidden="false" customHeight="false" outlineLevel="0" collapsed="false">
      <c r="A28" s="212" t="s">
        <v>92</v>
      </c>
      <c r="B28" s="213" t="s">
        <v>93</v>
      </c>
      <c r="C28" s="182"/>
      <c r="D28" s="182"/>
      <c r="E28" s="182"/>
      <c r="F28" s="182"/>
      <c r="G28" s="182"/>
      <c r="H28" s="183"/>
      <c r="J28" s="208"/>
      <c r="K28" s="182"/>
    </row>
    <row r="29" customFormat="false" ht="15" hidden="false" customHeight="false" outlineLevel="0" collapsed="false">
      <c r="A29" s="198"/>
      <c r="B29" s="182"/>
      <c r="C29" s="182"/>
      <c r="D29" s="182"/>
      <c r="E29" s="182"/>
      <c r="F29" s="182"/>
      <c r="G29" s="182"/>
      <c r="H29" s="183"/>
      <c r="J29" s="208"/>
      <c r="K29" s="182"/>
    </row>
    <row r="30" customFormat="false" ht="15" hidden="false" customHeight="false" outlineLevel="0" collapsed="false">
      <c r="A30" s="198"/>
      <c r="B30" s="182"/>
      <c r="C30" s="182"/>
      <c r="D30" s="182"/>
      <c r="E30" s="182"/>
      <c r="F30" s="182"/>
      <c r="G30" s="182"/>
      <c r="H30" s="183"/>
      <c r="J30" s="208"/>
      <c r="K30" s="182"/>
    </row>
    <row r="31" customFormat="false" ht="15" hidden="false" customHeight="false" outlineLevel="0" collapsed="false">
      <c r="A31" s="198"/>
      <c r="B31" s="182"/>
      <c r="C31" s="182"/>
      <c r="D31" s="182"/>
      <c r="E31" s="182"/>
      <c r="F31" s="182"/>
      <c r="G31" s="182"/>
      <c r="H31" s="183"/>
      <c r="J31" s="208"/>
      <c r="K31" s="182"/>
    </row>
    <row r="32" customFormat="false" ht="18.75" hidden="false" customHeight="false" outlineLevel="0" collapsed="false">
      <c r="A32" s="198"/>
      <c r="B32" s="182"/>
      <c r="C32" s="182"/>
      <c r="D32" s="182"/>
      <c r="E32" s="182"/>
      <c r="F32" s="182"/>
      <c r="G32" s="182"/>
      <c r="H32" s="183"/>
      <c r="J32" s="214" t="s">
        <v>94</v>
      </c>
      <c r="K32" s="214"/>
      <c r="L32" s="214"/>
      <c r="M32" s="214"/>
      <c r="N32" s="214"/>
      <c r="O32" s="214"/>
      <c r="P32" s="214"/>
      <c r="Q32" s="214"/>
      <c r="R32" s="214"/>
      <c r="S32" s="214"/>
    </row>
    <row r="33" customFormat="false" ht="18.75" hidden="false" customHeight="false" outlineLevel="0" collapsed="false">
      <c r="A33" s="198"/>
      <c r="B33" s="182"/>
      <c r="C33" s="182"/>
      <c r="D33" s="182"/>
      <c r="E33" s="182"/>
      <c r="F33" s="182"/>
      <c r="G33" s="182"/>
      <c r="H33" s="183"/>
      <c r="J33" s="214" t="s">
        <v>1</v>
      </c>
      <c r="K33" s="214"/>
      <c r="L33" s="214"/>
      <c r="M33" s="214"/>
      <c r="N33" s="214"/>
      <c r="O33" s="214"/>
      <c r="P33" s="214"/>
      <c r="Q33" s="214"/>
      <c r="R33" s="214"/>
      <c r="S33" s="214"/>
    </row>
    <row r="34" customFormat="false" ht="12.75" hidden="false" customHeight="false" outlineLevel="0" collapsed="false">
      <c r="A34" s="198"/>
      <c r="B34" s="182"/>
      <c r="C34" s="182"/>
      <c r="D34" s="182"/>
      <c r="E34" s="182"/>
      <c r="F34" s="182"/>
      <c r="G34" s="182"/>
      <c r="H34" s="183"/>
      <c r="J34" s="182"/>
      <c r="K34" s="182"/>
    </row>
    <row r="35" customFormat="false" ht="15.75" hidden="false" customHeight="false" outlineLevel="0" collapsed="false">
      <c r="A35" s="198"/>
      <c r="B35" s="182"/>
      <c r="C35" s="182"/>
      <c r="D35" s="182"/>
      <c r="E35" s="182"/>
      <c r="F35" s="182"/>
      <c r="G35" s="182"/>
      <c r="H35" s="183"/>
      <c r="J35" s="215" t="s">
        <v>95</v>
      </c>
      <c r="K35" s="182"/>
      <c r="P35" s="216" t="s">
        <v>96</v>
      </c>
    </row>
    <row r="36" customFormat="false" ht="16.5" hidden="false" customHeight="false" outlineLevel="0" collapsed="false">
      <c r="A36" s="198"/>
      <c r="B36" s="182"/>
      <c r="C36" s="182"/>
      <c r="D36" s="182"/>
      <c r="E36" s="182"/>
      <c r="F36" s="182"/>
      <c r="G36" s="182"/>
      <c r="H36" s="183"/>
      <c r="J36" s="217" t="s">
        <v>97</v>
      </c>
      <c r="O36" s="218"/>
      <c r="P36" s="216" t="s">
        <v>98</v>
      </c>
      <c r="Q36" s="219" t="s">
        <v>99</v>
      </c>
    </row>
    <row r="37" customFormat="false" ht="30" hidden="false" customHeight="true" outlineLevel="0" collapsed="false">
      <c r="A37" s="198"/>
      <c r="B37" s="182"/>
      <c r="C37" s="182"/>
      <c r="D37" s="182"/>
      <c r="E37" s="182"/>
      <c r="F37" s="182"/>
      <c r="G37" s="182"/>
      <c r="H37" s="183"/>
      <c r="J37" s="220" t="s">
        <v>100</v>
      </c>
      <c r="K37" s="221" t="s">
        <v>101</v>
      </c>
      <c r="L37" s="221"/>
      <c r="M37" s="221"/>
      <c r="N37" s="221"/>
      <c r="O37" s="221"/>
      <c r="P37" s="221"/>
      <c r="Q37" s="221"/>
      <c r="R37" s="221"/>
      <c r="S37" s="221"/>
    </row>
    <row r="38" customFormat="false" ht="30" hidden="false" customHeight="true" outlineLevel="0" collapsed="false">
      <c r="A38" s="222"/>
      <c r="B38" s="206"/>
      <c r="C38" s="206"/>
      <c r="D38" s="206"/>
      <c r="E38" s="206"/>
      <c r="F38" s="206"/>
      <c r="G38" s="206"/>
      <c r="H38" s="207"/>
      <c r="J38" s="223"/>
      <c r="K38" s="224" t="s">
        <v>102</v>
      </c>
      <c r="L38" s="224"/>
      <c r="M38" s="224"/>
      <c r="N38" s="224"/>
      <c r="O38" s="225" t="n">
        <f aca="false">SKP!G5</f>
        <v>0</v>
      </c>
      <c r="P38" s="225"/>
      <c r="Q38" s="225"/>
      <c r="R38" s="225"/>
      <c r="S38" s="225"/>
    </row>
    <row r="39" customFormat="false" ht="30" hidden="false" customHeight="true" outlineLevel="0" collapsed="false">
      <c r="A39" s="209"/>
      <c r="B39" s="210"/>
      <c r="C39" s="210"/>
      <c r="D39" s="226" t="s">
        <v>103</v>
      </c>
      <c r="E39" s="210"/>
      <c r="F39" s="210"/>
      <c r="G39" s="210"/>
      <c r="H39" s="211"/>
      <c r="J39" s="223"/>
      <c r="K39" s="224" t="s">
        <v>104</v>
      </c>
      <c r="L39" s="224"/>
      <c r="M39" s="224"/>
      <c r="N39" s="224"/>
      <c r="O39" s="225" t="n">
        <f aca="false">SKP!G6</f>
        <v>0</v>
      </c>
      <c r="P39" s="225"/>
      <c r="Q39" s="225"/>
      <c r="R39" s="225"/>
      <c r="S39" s="225"/>
    </row>
    <row r="40" customFormat="false" ht="30" hidden="false" customHeight="true" outlineLevel="0" collapsed="false">
      <c r="A40" s="198"/>
      <c r="B40" s="182"/>
      <c r="C40" s="182"/>
      <c r="D40" s="227" t="s">
        <v>105</v>
      </c>
      <c r="E40" s="227"/>
      <c r="F40" s="227"/>
      <c r="G40" s="227"/>
      <c r="H40" s="227"/>
      <c r="J40" s="223"/>
      <c r="K40" s="224" t="s">
        <v>106</v>
      </c>
      <c r="L40" s="224"/>
      <c r="M40" s="224"/>
      <c r="N40" s="224"/>
      <c r="O40" s="225" t="n">
        <f aca="false">SKP!G7</f>
        <v>0</v>
      </c>
      <c r="P40" s="225"/>
      <c r="Q40" s="225"/>
      <c r="R40" s="225"/>
      <c r="S40" s="225"/>
    </row>
    <row r="41" customFormat="false" ht="30" hidden="false" customHeight="true" outlineLevel="0" collapsed="false">
      <c r="A41" s="198"/>
      <c r="B41" s="182"/>
      <c r="C41" s="182"/>
      <c r="D41" s="182"/>
      <c r="E41" s="182"/>
      <c r="F41" s="182"/>
      <c r="G41" s="182"/>
      <c r="H41" s="183"/>
      <c r="J41" s="223"/>
      <c r="K41" s="224" t="s">
        <v>107</v>
      </c>
      <c r="L41" s="224"/>
      <c r="M41" s="224"/>
      <c r="N41" s="224"/>
      <c r="O41" s="225" t="n">
        <f aca="false">SKP!G8</f>
        <v>0</v>
      </c>
      <c r="P41" s="225"/>
      <c r="Q41" s="225"/>
      <c r="R41" s="225"/>
      <c r="S41" s="225"/>
    </row>
    <row r="42" customFormat="false" ht="30" hidden="false" customHeight="true" outlineLevel="0" collapsed="false">
      <c r="A42" s="198"/>
      <c r="B42" s="182"/>
      <c r="C42" s="182"/>
      <c r="D42" s="228" t="n">
        <f aca="false">SKP!C5</f>
        <v>0</v>
      </c>
      <c r="E42" s="228"/>
      <c r="F42" s="228"/>
      <c r="G42" s="228"/>
      <c r="H42" s="228"/>
      <c r="J42" s="229"/>
      <c r="K42" s="230" t="s">
        <v>108</v>
      </c>
      <c r="L42" s="230"/>
      <c r="M42" s="230"/>
      <c r="N42" s="230"/>
      <c r="O42" s="231" t="s">
        <v>109</v>
      </c>
      <c r="P42" s="231"/>
      <c r="Q42" s="231"/>
      <c r="R42" s="231"/>
      <c r="S42" s="231"/>
    </row>
    <row r="43" customFormat="false" ht="30" hidden="false" customHeight="true" outlineLevel="0" collapsed="false">
      <c r="A43" s="198"/>
      <c r="B43" s="182"/>
      <c r="C43" s="182"/>
      <c r="D43" s="232" t="str">
        <f aca="false">"NIP."&amp;" "&amp;SKP!C6</f>
        <v>NIP. </v>
      </c>
      <c r="E43" s="232"/>
      <c r="F43" s="232"/>
      <c r="G43" s="232"/>
      <c r="H43" s="232"/>
      <c r="J43" s="220" t="s">
        <v>110</v>
      </c>
      <c r="K43" s="221" t="s">
        <v>105</v>
      </c>
      <c r="L43" s="221"/>
      <c r="M43" s="221"/>
      <c r="N43" s="221"/>
      <c r="O43" s="221"/>
      <c r="P43" s="221"/>
      <c r="Q43" s="221"/>
      <c r="R43" s="221"/>
      <c r="S43" s="221"/>
    </row>
    <row r="44" customFormat="false" ht="30" hidden="false" customHeight="true" outlineLevel="0" collapsed="false">
      <c r="A44" s="212"/>
      <c r="B44" s="233" t="s">
        <v>111</v>
      </c>
      <c r="C44" s="182"/>
      <c r="D44" s="234"/>
      <c r="E44" s="234"/>
      <c r="F44" s="234"/>
      <c r="G44" s="234"/>
      <c r="H44" s="235"/>
      <c r="J44" s="223"/>
      <c r="K44" s="224" t="s">
        <v>102</v>
      </c>
      <c r="L44" s="224"/>
      <c r="M44" s="224"/>
      <c r="N44" s="224"/>
      <c r="O44" s="225" t="n">
        <f aca="false">SKP!C5</f>
        <v>0</v>
      </c>
      <c r="P44" s="225"/>
      <c r="Q44" s="225"/>
      <c r="R44" s="225"/>
      <c r="S44" s="225"/>
    </row>
    <row r="45" customFormat="false" ht="30" hidden="false" customHeight="true" outlineLevel="0" collapsed="false">
      <c r="A45" s="212"/>
      <c r="B45" s="236" t="s">
        <v>112</v>
      </c>
      <c r="C45" s="236"/>
      <c r="D45" s="236"/>
      <c r="E45" s="182"/>
      <c r="F45" s="182"/>
      <c r="G45" s="182"/>
      <c r="H45" s="183"/>
      <c r="J45" s="223"/>
      <c r="K45" s="224" t="s">
        <v>104</v>
      </c>
      <c r="L45" s="224"/>
      <c r="M45" s="224"/>
      <c r="N45" s="224"/>
      <c r="O45" s="225" t="n">
        <f aca="false">SKP!C6</f>
        <v>0</v>
      </c>
      <c r="P45" s="225"/>
      <c r="Q45" s="225"/>
      <c r="R45" s="225"/>
      <c r="S45" s="225"/>
    </row>
    <row r="46" customFormat="false" ht="30" hidden="false" customHeight="true" outlineLevel="0" collapsed="false">
      <c r="A46" s="198"/>
      <c r="B46" s="237"/>
      <c r="C46" s="238"/>
      <c r="D46" s="238"/>
      <c r="E46" s="182"/>
      <c r="F46" s="182"/>
      <c r="G46" s="182"/>
      <c r="H46" s="183"/>
      <c r="J46" s="223"/>
      <c r="K46" s="224" t="s">
        <v>106</v>
      </c>
      <c r="L46" s="224"/>
      <c r="M46" s="224"/>
      <c r="N46" s="224"/>
      <c r="O46" s="225" t="n">
        <f aca="false">SKP!C7</f>
        <v>0</v>
      </c>
      <c r="P46" s="225"/>
      <c r="Q46" s="225"/>
      <c r="R46" s="225"/>
      <c r="S46" s="225"/>
    </row>
    <row r="47" customFormat="false" ht="30" hidden="false" customHeight="true" outlineLevel="0" collapsed="false">
      <c r="A47" s="198"/>
      <c r="B47" s="239" t="n">
        <f aca="false">SKP!G5</f>
        <v>0</v>
      </c>
      <c r="C47" s="239"/>
      <c r="D47" s="239"/>
      <c r="E47" s="182"/>
      <c r="F47" s="182"/>
      <c r="G47" s="182"/>
      <c r="H47" s="183"/>
      <c r="J47" s="223"/>
      <c r="K47" s="224" t="s">
        <v>107</v>
      </c>
      <c r="L47" s="224"/>
      <c r="M47" s="224"/>
      <c r="N47" s="224"/>
      <c r="O47" s="225" t="n">
        <f aca="false">SKP!C8</f>
        <v>0</v>
      </c>
      <c r="P47" s="225"/>
      <c r="Q47" s="225"/>
      <c r="R47" s="225"/>
      <c r="S47" s="225"/>
    </row>
    <row r="48" customFormat="false" ht="30" hidden="false" customHeight="true" outlineLevel="0" collapsed="false">
      <c r="A48" s="198"/>
      <c r="B48" s="240" t="str">
        <f aca="false">"NIP."&amp;" "&amp;SKP!G6</f>
        <v>NIP. </v>
      </c>
      <c r="C48" s="240"/>
      <c r="D48" s="240"/>
      <c r="E48" s="182"/>
      <c r="F48" s="182"/>
      <c r="G48" s="182"/>
      <c r="H48" s="183"/>
      <c r="J48" s="229"/>
      <c r="K48" s="230" t="s">
        <v>108</v>
      </c>
      <c r="L48" s="230"/>
      <c r="M48" s="230"/>
      <c r="N48" s="230"/>
      <c r="O48" s="231" t="s">
        <v>109</v>
      </c>
      <c r="P48" s="231"/>
      <c r="Q48" s="231"/>
      <c r="R48" s="231"/>
      <c r="S48" s="231"/>
    </row>
    <row r="49" customFormat="false" ht="30" hidden="false" customHeight="true" outlineLevel="0" collapsed="false">
      <c r="A49" s="198"/>
      <c r="B49" s="241"/>
      <c r="C49" s="241"/>
      <c r="D49" s="242" t="s">
        <v>113</v>
      </c>
      <c r="E49" s="182"/>
      <c r="F49" s="182"/>
      <c r="G49" s="182"/>
      <c r="H49" s="183"/>
      <c r="J49" s="220" t="s">
        <v>114</v>
      </c>
      <c r="K49" s="221" t="s">
        <v>115</v>
      </c>
      <c r="L49" s="221"/>
      <c r="M49" s="221"/>
      <c r="N49" s="221"/>
      <c r="O49" s="221"/>
      <c r="P49" s="221"/>
      <c r="Q49" s="221"/>
      <c r="R49" s="221"/>
      <c r="S49" s="221"/>
    </row>
    <row r="50" customFormat="false" ht="30" hidden="false" customHeight="true" outlineLevel="0" collapsed="false">
      <c r="A50" s="198"/>
      <c r="B50" s="243"/>
      <c r="C50" s="243"/>
      <c r="D50" s="227" t="s">
        <v>115</v>
      </c>
      <c r="E50" s="227"/>
      <c r="F50" s="227"/>
      <c r="G50" s="227"/>
      <c r="H50" s="227"/>
      <c r="J50" s="223"/>
      <c r="K50" s="224" t="s">
        <v>102</v>
      </c>
      <c r="L50" s="224"/>
      <c r="M50" s="224"/>
      <c r="N50" s="224"/>
      <c r="O50" s="244"/>
      <c r="P50" s="244"/>
      <c r="Q50" s="244"/>
      <c r="R50" s="244"/>
      <c r="S50" s="244"/>
    </row>
    <row r="51" customFormat="false" ht="30" hidden="false" customHeight="true" outlineLevel="0" collapsed="false">
      <c r="A51" s="198"/>
      <c r="B51" s="182"/>
      <c r="C51" s="182"/>
      <c r="D51" s="182"/>
      <c r="E51" s="182"/>
      <c r="F51" s="182"/>
      <c r="G51" s="182"/>
      <c r="H51" s="183"/>
      <c r="J51" s="223"/>
      <c r="K51" s="224" t="s">
        <v>104</v>
      </c>
      <c r="L51" s="224"/>
      <c r="M51" s="224"/>
      <c r="N51" s="224"/>
      <c r="O51" s="244"/>
      <c r="P51" s="244"/>
      <c r="Q51" s="244"/>
      <c r="R51" s="244"/>
      <c r="S51" s="244"/>
    </row>
    <row r="52" customFormat="false" ht="30" hidden="false" customHeight="true" outlineLevel="0" collapsed="false">
      <c r="A52" s="198"/>
      <c r="B52" s="182"/>
      <c r="C52" s="182"/>
      <c r="D52" s="228" t="n">
        <f aca="false">O50</f>
        <v>0</v>
      </c>
      <c r="E52" s="228"/>
      <c r="F52" s="228"/>
      <c r="G52" s="228"/>
      <c r="H52" s="228"/>
      <c r="J52" s="223"/>
      <c r="K52" s="224" t="s">
        <v>106</v>
      </c>
      <c r="L52" s="224"/>
      <c r="M52" s="224"/>
      <c r="N52" s="224"/>
      <c r="O52" s="244"/>
      <c r="P52" s="244"/>
      <c r="Q52" s="244"/>
      <c r="R52" s="244"/>
      <c r="S52" s="244"/>
    </row>
    <row r="53" customFormat="false" ht="30" hidden="false" customHeight="true" outlineLevel="0" collapsed="false">
      <c r="A53" s="198"/>
      <c r="B53" s="182"/>
      <c r="C53" s="182"/>
      <c r="D53" s="232" t="str">
        <f aca="false">"NIP."&amp;" "&amp;O51</f>
        <v>NIP. </v>
      </c>
      <c r="E53" s="232"/>
      <c r="F53" s="232"/>
      <c r="G53" s="232"/>
      <c r="H53" s="232"/>
      <c r="J53" s="223"/>
      <c r="K53" s="224" t="s">
        <v>107</v>
      </c>
      <c r="L53" s="224"/>
      <c r="M53" s="224"/>
      <c r="N53" s="224"/>
      <c r="O53" s="244"/>
      <c r="P53" s="244"/>
      <c r="Q53" s="244"/>
      <c r="R53" s="244"/>
      <c r="S53" s="244"/>
    </row>
    <row r="54" customFormat="false" ht="30" hidden="false" customHeight="true" outlineLevel="0" collapsed="false">
      <c r="A54" s="222"/>
      <c r="B54" s="206"/>
      <c r="C54" s="206"/>
      <c r="D54" s="206"/>
      <c r="E54" s="206"/>
      <c r="F54" s="206"/>
      <c r="G54" s="206"/>
      <c r="H54" s="207"/>
      <c r="J54" s="229"/>
      <c r="K54" s="230" t="s">
        <v>108</v>
      </c>
      <c r="L54" s="230"/>
      <c r="M54" s="230"/>
      <c r="N54" s="230"/>
      <c r="O54" s="245" t="s">
        <v>109</v>
      </c>
      <c r="P54" s="245"/>
      <c r="Q54" s="245"/>
      <c r="R54" s="245"/>
      <c r="S54" s="245"/>
    </row>
  </sheetData>
  <sheetProtection sheet="true" password="c71f" formatCells="false" deleteColumns="false" deleteRows="false"/>
  <mergeCells count="83">
    <mergeCell ref="A2:A12"/>
    <mergeCell ref="B2:G2"/>
    <mergeCell ref="J2:S2"/>
    <mergeCell ref="B3:C3"/>
    <mergeCell ref="J3:S3"/>
    <mergeCell ref="B4:B1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J10:S10"/>
    <mergeCell ref="C11:D11"/>
    <mergeCell ref="F11:G11"/>
    <mergeCell ref="J11:S11"/>
    <mergeCell ref="C12:D12"/>
    <mergeCell ref="J12:S12"/>
    <mergeCell ref="A13:G13"/>
    <mergeCell ref="A14:G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J23:S23"/>
    <mergeCell ref="A24:H24"/>
    <mergeCell ref="J32:S32"/>
    <mergeCell ref="J33:S33"/>
    <mergeCell ref="K37:S37"/>
    <mergeCell ref="K38:N38"/>
    <mergeCell ref="O38:S38"/>
    <mergeCell ref="K39:N39"/>
    <mergeCell ref="O39:S39"/>
    <mergeCell ref="D40:H40"/>
    <mergeCell ref="K40:N40"/>
    <mergeCell ref="O40:S40"/>
    <mergeCell ref="K41:N41"/>
    <mergeCell ref="O41:S41"/>
    <mergeCell ref="D42:H42"/>
    <mergeCell ref="K42:N42"/>
    <mergeCell ref="O42:S42"/>
    <mergeCell ref="D43:H43"/>
    <mergeCell ref="K43:S43"/>
    <mergeCell ref="K44:N44"/>
    <mergeCell ref="O44:S44"/>
    <mergeCell ref="B45:D45"/>
    <mergeCell ref="K45:N45"/>
    <mergeCell ref="O45:S45"/>
    <mergeCell ref="K46:N46"/>
    <mergeCell ref="O46:S46"/>
    <mergeCell ref="B47:D47"/>
    <mergeCell ref="K47:N47"/>
    <mergeCell ref="O47:S47"/>
    <mergeCell ref="B48:D48"/>
    <mergeCell ref="K48:N48"/>
    <mergeCell ref="O48:S48"/>
    <mergeCell ref="K49:S49"/>
    <mergeCell ref="D50:H50"/>
    <mergeCell ref="K50:N50"/>
    <mergeCell ref="O50:S50"/>
    <mergeCell ref="K51:N51"/>
    <mergeCell ref="O51:S51"/>
    <mergeCell ref="D52:H52"/>
    <mergeCell ref="K52:N52"/>
    <mergeCell ref="O52:S52"/>
    <mergeCell ref="D53:H53"/>
    <mergeCell ref="K53:N53"/>
    <mergeCell ref="O53:S53"/>
    <mergeCell ref="K54:N54"/>
    <mergeCell ref="O54:S54"/>
  </mergeCells>
  <printOptions headings="false" gridLines="false" gridLinesSet="true" horizontalCentered="false" verticalCentered="false"/>
  <pageMargins left="0.640277777777778" right="0.196527777777778" top="0.45" bottom="0.4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3:41:24Z</dcterms:created>
  <dc:creator>bkn</dc:creator>
  <dc:description/>
  <dc:language>en-US</dc:language>
  <cp:lastModifiedBy>avrel</cp:lastModifiedBy>
  <cp:lastPrinted>2015-02-20T08:21:43Z</cp:lastPrinted>
  <dcterms:modified xsi:type="dcterms:W3CDTF">2015-02-23T03:55:12Z</dcterms:modified>
  <cp:revision>0</cp:revision>
  <dc:subject/>
  <dc:title/>
</cp:coreProperties>
</file>