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4" firstSheet="0" activeTab="0"/>
  </bookViews>
  <sheets>
    <sheet name="SKP" sheetId="1" state="visible" r:id="rId2"/>
    <sheet name="PENGUKURAN" sheetId="2" state="visible" r:id="rId3"/>
    <sheet name="PENILAIAN" sheetId="3" state="visible" r:id="rId4"/>
    <sheet name="Sheet2" sheetId="4" state="visible" r:id="rId5"/>
  </sheets>
  <externalReferences>
    <externalReference r:id="rId6"/>
  </externalReferences>
  <definedNames>
    <definedName function="false" hidden="false" localSheetId="0" name="_xlnm.Print_Area" vbProcedure="false">SKP!$A$1:$K$4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1">
  <si>
    <t xml:space="preserve">FORMULIR SASARAN KERJA</t>
  </si>
  <si>
    <t xml:space="preserve">PEGAWAI NEGERI SIPIL</t>
  </si>
  <si>
    <t xml:space="preserve">NO</t>
  </si>
  <si>
    <t xml:space="preserve">I. PEJABAT PENILAI</t>
  </si>
  <si>
    <t xml:space="preserve">II. PEGAWAI NEGERI SIPIL YANG DINILAI</t>
  </si>
  <si>
    <t xml:space="preserve">Nama</t>
  </si>
  <si>
    <t xml:space="preserve">Dr. Maftukhin, M.Ag</t>
  </si>
  <si>
    <t xml:space="preserve">Prof. Dr. H. Imam Fu'adi, M.Ag</t>
  </si>
  <si>
    <t xml:space="preserve">NIP</t>
  </si>
  <si>
    <t xml:space="preserve">19670717 200003 1 002</t>
  </si>
  <si>
    <t xml:space="preserve">196903311994031002</t>
  </si>
  <si>
    <t xml:space="preserve">Pangkat/Gol.Ruang</t>
  </si>
  <si>
    <t xml:space="preserve">Pembina TK-1 / IV/b</t>
  </si>
  <si>
    <t xml:space="preserve">Pembina Tk. I / IV/b</t>
  </si>
  <si>
    <t xml:space="preserve">Jabatan</t>
  </si>
  <si>
    <t xml:space="preserve">Rektor</t>
  </si>
  <si>
    <t xml:space="preserve">Wakil Rektor Bidang Akademik dan Pengembangan Lembaga</t>
  </si>
  <si>
    <t xml:space="preserve">Unit Kerja</t>
  </si>
  <si>
    <t xml:space="preserve">IAIN Tulungagung</t>
  </si>
  <si>
    <t xml:space="preserve">III. KEGIATAN TUGAS JABATAN</t>
  </si>
  <si>
    <t xml:space="preserve">AK</t>
  </si>
  <si>
    <t xml:space="preserve">TARGET</t>
  </si>
  <si>
    <t xml:space="preserve">KUANT/OUTPUT</t>
  </si>
  <si>
    <t xml:space="preserve">KUAL/MUTU</t>
  </si>
  <si>
    <t xml:space="preserve">WAKTU</t>
  </si>
  <si>
    <t xml:space="preserve">BIAYA</t>
  </si>
  <si>
    <t xml:space="preserve">Unsur Utama : pelaksanaan pendidikan</t>
  </si>
  <si>
    <t xml:space="preserve">Melaksanakan perkuliahan smt Ganjil 14/15 (setiap 10 SKS pertama AK x 1 dan 2 sks selanjutnya 0,5)</t>
  </si>
  <si>
    <t xml:space="preserve">SKS</t>
  </si>
  <si>
    <t xml:space="preserve">bulan</t>
  </si>
  <si>
    <t xml:space="preserve">-</t>
  </si>
  <si>
    <t xml:space="preserve">Melaksanakan perkuliahan smt Genap 14/15 (setiap 10 SKS pertama AK x 1 dan 2 sks selanjutnya 0,5)</t>
  </si>
  <si>
    <t xml:space="preserve">Menjabat Wakil Rektor Bidang Akademik dan Pengembangan Lembaga (setiap semester AK 5)</t>
  </si>
  <si>
    <t xml:space="preserve">semester</t>
  </si>
  <si>
    <t xml:space="preserve">Menjadi Wali Studi mahasiswa (tiap semester AK 1 )</t>
  </si>
  <si>
    <t xml:space="preserve">Membimbing Skripsi mahasiswa</t>
  </si>
  <si>
    <t xml:space="preserve">bimbingan</t>
  </si>
  <si>
    <t xml:space="preserve">Menjadi pembimbing thesis mahasiswa</t>
  </si>
  <si>
    <t xml:space="preserve">mahasiswa</t>
  </si>
  <si>
    <t xml:space="preserve">Unsur Utama : pelaksanaan penelitian</t>
  </si>
  <si>
    <t xml:space="preserve">Menulis buku : Sejarah Pendidikan Islam</t>
  </si>
  <si>
    <t xml:space="preserve">buku</t>
  </si>
  <si>
    <t xml:space="preserve">Menulis di jurnal ilmiah nasional</t>
  </si>
  <si>
    <t xml:space="preserve">jurnal</t>
  </si>
  <si>
    <t xml:space="preserve">Melakukan penelitian ilmiah</t>
  </si>
  <si>
    <t xml:space="preserve">Unsur Utama : pelaksanaan pengabdian kepada masyarakat</t>
  </si>
  <si>
    <t xml:space="preserve">Menjadi Ketua Ta'mir Masjid Agung Al Munawwar Kab. Tulungagung</t>
  </si>
  <si>
    <t xml:space="preserve">tahun</t>
  </si>
  <si>
    <t xml:space="preserve">Menjadi Pengurus MUI Kabupaten Tulungagung </t>
  </si>
  <si>
    <t xml:space="preserve">Menjadi Pengurus FKUB Kab. Tulungagung</t>
  </si>
  <si>
    <t xml:space="preserve">Menjadi Pengrus IPHI Kab. Tulungagung</t>
  </si>
  <si>
    <t xml:space="preserve">Menjadi Khotib dan Imam Sholat Jum'at</t>
  </si>
  <si>
    <t xml:space="preserve">kegiatan</t>
  </si>
  <si>
    <r>
      <rPr>
        <b val="true"/>
        <sz val="10"/>
        <color rgb="FF00CCFF"/>
        <rFont val="Arial Narrow"/>
        <family val="2"/>
      </rPr>
      <t xml:space="preserve">Unsur Penunjang kegiatan akademik dosen:     </t>
    </r>
    <r>
      <rPr>
        <b val="true"/>
        <sz val="10"/>
        <rFont val="Arial Narrow"/>
        <family val="2"/>
      </rPr>
      <t xml:space="preserve">                                                                                                                                                    </t>
    </r>
  </si>
  <si>
    <t xml:space="preserve">Menjadi wakil panitia temu wali mahasiswa baru (AK 3) </t>
  </si>
  <si>
    <t xml:space="preserve">Menjadi ketua panitia SPMB tahun 2014 (AK 3)</t>
  </si>
  <si>
    <t xml:space="preserve">Menjadi panitia wisuda dan yudisium tahun 2014</t>
  </si>
  <si>
    <t xml:space="preserve">Menjadi anggota asesor BKD STAIN Tulungagung</t>
  </si>
  <si>
    <t xml:space="preserve">Jumlah</t>
  </si>
  <si>
    <t xml:space="preserve">Tulungagung,  2 Januari 2014</t>
  </si>
  <si>
    <t xml:space="preserve">Pejabat Penilai,</t>
  </si>
  <si>
    <t xml:space="preserve">Pegawai Negeri Sipil Yang Dinilai</t>
  </si>
  <si>
    <t xml:space="preserve">Catatan :</t>
  </si>
  <si>
    <t xml:space="preserve">* AK Bagi PNS yang memangku jabatan fungsional tertentu</t>
  </si>
  <si>
    <t xml:space="preserve">PENILAIAN CAPAIAN SASARAN KERJA</t>
  </si>
  <si>
    <t xml:space="preserve">Jangka Waktu Penilaian 2 Januari s.d. 31 Desember 2014</t>
  </si>
  <si>
    <t xml:space="preserve">I. Kegiatan Tugas  Jabatan</t>
  </si>
  <si>
    <t xml:space="preserve">REALISASI</t>
  </si>
  <si>
    <t xml:space="preserve">PENGHITUNGAN</t>
  </si>
  <si>
    <t xml:space="preserve">NILAI CAPAIAN SKP</t>
  </si>
  <si>
    <t xml:space="preserve">Kuant/ Output</t>
  </si>
  <si>
    <t xml:space="preserve">Kual/Mutu</t>
  </si>
  <si>
    <t xml:space="preserve">Waktu</t>
  </si>
  <si>
    <t xml:space="preserve">Biaya</t>
  </si>
  <si>
    <t xml:space="preserve">persen waktu</t>
  </si>
  <si>
    <t xml:space="preserve">persen biaya</t>
  </si>
  <si>
    <t xml:space="preserve">kuantitas</t>
  </si>
  <si>
    <t xml:space="preserve">kualitas</t>
  </si>
  <si>
    <t xml:space="preserve">waktu</t>
  </si>
  <si>
    <t xml:space="preserve">biaya</t>
  </si>
  <si>
    <t xml:space="preserve">RW&lt;24</t>
  </si>
  <si>
    <t xml:space="preserve">RW&gt;24</t>
  </si>
  <si>
    <t xml:space="preserve">RB&lt;24</t>
  </si>
  <si>
    <t xml:space="preserve">RB&gt;24</t>
  </si>
  <si>
    <t xml:space="preserve">II. TUGAS TAMBAHAN DAN KREATIVITAS/UNSUR PENUNJANG :</t>
  </si>
  <si>
    <t xml:space="preserve">(tugas tambahan)</t>
  </si>
  <si>
    <t xml:space="preserve">Mengikuti Diklat Kearsipan</t>
  </si>
  <si>
    <t xml:space="preserve">(1.76*G8-N8)/G8)*100)</t>
  </si>
  <si>
    <t xml:space="preserve">(76-((((1.76*G8-N8)/G8)*100)-100))</t>
  </si>
  <si>
    <t xml:space="preserve">(1.76*I8-P8)/I8)*100)</t>
  </si>
  <si>
    <t xml:space="preserve">(76-((((1.76*I8-P8)/I8)*100)-100))</t>
  </si>
  <si>
    <t xml:space="preserve">(kreatifitas)</t>
  </si>
  <si>
    <t xml:space="preserve">Nilai Capaian SKP</t>
  </si>
  <si>
    <t xml:space="preserve">Tulungagung, 31 Desember 2014</t>
  </si>
  <si>
    <t xml:space="preserve">     4.</t>
  </si>
  <si>
    <t xml:space="preserve">UNSUR YANG DINILAI</t>
  </si>
  <si>
    <t xml:space="preserve">6. TANGGAPAN PEJABAT PENILAI</t>
  </si>
  <si>
    <t xml:space="preserve">a. Sasaran Kerja Pegawai (SKP)             </t>
  </si>
  <si>
    <t xml:space="preserve">x</t>
  </si>
  <si>
    <t xml:space="preserve">    ATAS KEBERATAN</t>
  </si>
  <si>
    <t xml:space="preserve">b. Perilaku Kerja</t>
  </si>
  <si>
    <t xml:space="preserve">1. Orientasi Pelayanan</t>
  </si>
  <si>
    <t xml:space="preserve">2. Integritas</t>
  </si>
  <si>
    <t xml:space="preserve">3. Komitmen</t>
  </si>
  <si>
    <t xml:space="preserve">4. Disiplin</t>
  </si>
  <si>
    <t xml:space="preserve">5. Kerjasama</t>
  </si>
  <si>
    <t xml:space="preserve">6. Kepemimpinan</t>
  </si>
  <si>
    <t xml:space="preserve">7. Jumlah</t>
  </si>
  <si>
    <t xml:space="preserve">8. Nilai rata – rata</t>
  </si>
  <si>
    <t xml:space="preserve">7. KEPUTUSAN ATASAN PEJABAT</t>
  </si>
  <si>
    <t xml:space="preserve">9. Nilai Perilaku Kerja</t>
  </si>
  <si>
    <t xml:space="preserve">    PENILAI ATAS KEBERATAN</t>
  </si>
  <si>
    <t xml:space="preserve">NILAI PRESTASI KERJA</t>
  </si>
  <si>
    <t xml:space="preserve">5. KEBERATAN DARI PEGAWAI NEGERI</t>
  </si>
  <si>
    <t xml:space="preserve">    SIPIL YANG DINILAI  (APABILA ADA)</t>
  </si>
  <si>
    <t xml:space="preserve">8.</t>
  </si>
  <si>
    <t xml:space="preserve">REKOMENDASI</t>
  </si>
  <si>
    <t xml:space="preserve">PENILAIAN PRESTASI KERJA</t>
  </si>
  <si>
    <t xml:space="preserve">KEMENTERIAN AGAMA</t>
  </si>
  <si>
    <t xml:space="preserve">JANGKA WAKTU PENILAIAN</t>
  </si>
  <si>
    <t xml:space="preserve">INSTITUT AGAMA ISLAM NEGERI TULUNGAGUNG</t>
  </si>
  <si>
    <t xml:space="preserve">BULAN</t>
  </si>
  <si>
    <t xml:space="preserve">: 2 Januari s/d 31 Desember 2014</t>
  </si>
  <si>
    <t xml:space="preserve">     1.</t>
  </si>
  <si>
    <t xml:space="preserve">YANG DINILAI</t>
  </si>
  <si>
    <r>
      <rPr>
        <sz val="11"/>
        <rFont val="Times New Roman"/>
        <family val="1"/>
      </rPr>
      <t xml:space="preserve">a.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N a m a</t>
    </r>
  </si>
  <si>
    <t xml:space="preserve">9. DIBUAT TANGGAL, 2 Januari 2015</t>
  </si>
  <si>
    <r>
      <rPr>
        <sz val="11"/>
        <rFont val="Times New Roman"/>
        <family val="1"/>
      </rPr>
      <t xml:space="preserve">b.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N I P</t>
    </r>
  </si>
  <si>
    <t xml:space="preserve">PEJABAT PENILAI</t>
  </si>
  <si>
    <r>
      <rPr>
        <sz val="11"/>
        <rFont val="Times New Roman"/>
        <family val="1"/>
      </rPr>
      <t xml:space="preserve">c.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Pangkat, Golongan ruang, TMT</t>
    </r>
  </si>
  <si>
    <r>
      <rPr>
        <sz val="11"/>
        <rFont val="Times New Roman"/>
        <family val="1"/>
      </rPr>
      <t xml:space="preserve">d.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Jabatan/Pekerjaan</t>
    </r>
  </si>
  <si>
    <r>
      <rPr>
        <sz val="11"/>
        <rFont val="Times New Roman"/>
        <family val="1"/>
      </rPr>
      <t xml:space="preserve">e.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Unit Organisasi</t>
    </r>
  </si>
  <si>
    <t xml:space="preserve">     2.</t>
  </si>
  <si>
    <t xml:space="preserve">10.</t>
  </si>
  <si>
    <t xml:space="preserve">DITERIMA TANGGAL, 5 Januari 2015</t>
  </si>
  <si>
    <t xml:space="preserve">PEGAWAI NEGERI SIPIL YANG DINILAI</t>
  </si>
  <si>
    <t xml:space="preserve">11.DITERIMA TANGGAL, </t>
  </si>
  <si>
    <t xml:space="preserve">     3.</t>
  </si>
  <si>
    <t xml:space="preserve">ATASAN PEJABAT PENILAI</t>
  </si>
  <si>
    <t xml:space="preserve">Prof. Dr. Phil. Kamaruddin Amin, MA</t>
  </si>
  <si>
    <t xml:space="preserve">196901051996031003</t>
  </si>
  <si>
    <t xml:space="preserve">Pembina Utama Muda (IV/c)</t>
  </si>
  <si>
    <t xml:space="preserve">Direktur Jenderal Pendidikan Islam</t>
  </si>
  <si>
    <t xml:space="preserve">Direktorat Jenderal Pendidikan Islam Kementerian Agama RI</t>
  </si>
  <si>
    <t xml:space="preserve">BUKU CATATAN PENILAIAN PERILAKU PNS</t>
  </si>
  <si>
    <t xml:space="preserve">:</t>
  </si>
  <si>
    <t xml:space="preserve">No</t>
  </si>
  <si>
    <t xml:space="preserve">Tanggal</t>
  </si>
  <si>
    <t xml:space="preserve">Uraian</t>
  </si>
  <si>
    <t xml:space="preserve">Nama/NIP dan Paraf                       Pejabat Penilai</t>
  </si>
  <si>
    <t xml:space="preserve">Penilaian SKP sampai dengan akhir Desember 2014 =</t>
  </si>
  <si>
    <t xml:space="preserve">sedangkan penilaian perilaku kerjanya adalah</t>
  </si>
  <si>
    <t xml:space="preserve">sebagai berikut :</t>
  </si>
  <si>
    <t xml:space="preserve">Orientasi Pelayanan</t>
  </si>
  <si>
    <t xml:space="preserve">=</t>
  </si>
  <si>
    <t xml:space="preserve">Integritas</t>
  </si>
  <si>
    <t xml:space="preserve">Komitmen</t>
  </si>
  <si>
    <t xml:space="preserve">Disiplin</t>
  </si>
  <si>
    <t xml:space="preserve">Kerjasama</t>
  </si>
  <si>
    <t xml:space="preserve">Kepemimpinan</t>
  </si>
  <si>
    <t xml:space="preserve">Nilai Rata-ra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#"/>
    <numFmt numFmtId="166" formatCode="_(* #,##0_);_(* \(#,##0\);_(* \-_);_(@_)"/>
    <numFmt numFmtId="167" formatCode="General"/>
    <numFmt numFmtId="168" formatCode="0.00"/>
    <numFmt numFmtId="169" formatCode="0.0000"/>
    <numFmt numFmtId="170" formatCode="0"/>
    <numFmt numFmtId="171" formatCode="_(* #,##0.00_);_(* \(#,##0.00\);_(* \-??_);_(@_)"/>
    <numFmt numFmtId="172" formatCode="0.000"/>
    <numFmt numFmtId="173" formatCode="0%"/>
    <numFmt numFmtId="174" formatCode="d\-mmm\-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ntique Olive Compact"/>
      <family val="2"/>
    </font>
    <font>
      <b val="true"/>
      <sz val="11"/>
      <name val="Antique Olive Compact"/>
      <family val="0"/>
    </font>
    <font>
      <b val="true"/>
      <sz val="11"/>
      <name val="Arial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b val="true"/>
      <sz val="10"/>
      <color rgb="FF00CCFF"/>
      <name val="Arial Narrow"/>
      <family val="2"/>
    </font>
    <font>
      <b val="true"/>
      <sz val="10"/>
      <name val="Arial Narrow"/>
      <family val="2"/>
    </font>
    <font>
      <i val="true"/>
      <sz val="10"/>
      <color rgb="FF000000"/>
      <name val="Arial Narrow"/>
      <family val="2"/>
    </font>
    <font>
      <b val="true"/>
      <u val="single"/>
      <sz val="10"/>
      <name val="Arial"/>
      <family val="2"/>
    </font>
    <font>
      <b val="true"/>
      <sz val="12"/>
      <name val="Antique Olive Compact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8"/>
      <color rgb="FF993300"/>
      <name val="Arial Narrow"/>
      <family val="2"/>
    </font>
    <font>
      <sz val="12"/>
      <color rgb="FFFF0000"/>
      <name val="Arial Narrow"/>
      <family val="2"/>
    </font>
    <font>
      <sz val="14"/>
      <color rgb="FFFF0000"/>
      <name val="Arial Narrow"/>
      <family val="2"/>
    </font>
    <font>
      <sz val="8"/>
      <color rgb="FFFF0000"/>
      <name val="Arial Narrow"/>
      <family val="2"/>
    </font>
    <font>
      <b val="true"/>
      <sz val="8"/>
      <color rgb="FF00CCFF"/>
      <name val="Arial Narrow"/>
      <family val="2"/>
    </font>
    <font>
      <i val="true"/>
      <sz val="8"/>
      <name val="Arial Narrow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1"/>
      <name val="Arial Narrow"/>
      <family val="2"/>
    </font>
    <font>
      <sz val="12"/>
      <color rgb="FFFF0000"/>
      <name val="Times New Roman"/>
      <family val="1"/>
    </font>
    <font>
      <u val="single"/>
      <sz val="11"/>
      <name val="Arial Narrow"/>
      <family val="2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2120</xdr:colOff>
      <xdr:row>25</xdr:row>
      <xdr:rowOff>104760</xdr:rowOff>
    </xdr:from>
    <xdr:to>
      <xdr:col>15</xdr:col>
      <xdr:colOff>489240</xdr:colOff>
      <xdr:row>30</xdr:row>
      <xdr:rowOff>114480</xdr:rowOff>
    </xdr:to>
    <xdr:pic>
      <xdr:nvPicPr>
        <xdr:cNvPr id="0" name="Picture 1" descr="G:\logo\Government\lambang_garudaPS.gif"/>
        <xdr:cNvPicPr/>
      </xdr:nvPicPr>
      <xdr:blipFill>
        <a:blip r:embed="rId1"/>
        <a:stretch/>
      </xdr:blipFill>
      <xdr:spPr>
        <a:xfrm>
          <a:off x="10212840" y="9229680"/>
          <a:ext cx="10630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.K.P/Kabag%20Perencanaan%20dan%20Keuang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KP"/>
      <sheetName val="PENGUKURAN"/>
      <sheetName val="PENILAIAN"/>
      <sheetName val="Sheet2"/>
    </sheetNames>
    <sheetDataSet>
      <sheetData sheetId="0"/>
      <sheetData sheetId="1"/>
      <sheetData sheetId="2">
        <row r="36">
          <cell r="R36" t="str">
            <v>2 Januari s/d 31 Desember 2014</v>
          </cell>
        </row>
      </sheetData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56"/>
    <col collapsed="false" customWidth="true" hidden="false" outlineLevel="0" max="3" min="3" style="1" width="55.28"/>
    <col collapsed="false" customWidth="true" hidden="false" outlineLevel="0" max="4" min="4" style="1" width="4.41"/>
    <col collapsed="false" customWidth="true" hidden="false" outlineLevel="0" max="5" min="5" style="1" width="7.28"/>
    <col collapsed="false" customWidth="true" hidden="false" outlineLevel="0" max="6" min="6" style="1" width="7.85"/>
    <col collapsed="false" customWidth="true" hidden="false" outlineLevel="0" max="7" min="7" style="1" width="10.13"/>
    <col collapsed="false" customWidth="true" hidden="false" outlineLevel="0" max="8" min="8" style="1" width="14.41"/>
    <col collapsed="false" customWidth="true" hidden="false" outlineLevel="0" max="9" min="9" style="1" width="5.99"/>
    <col collapsed="false" customWidth="true" hidden="false" outlineLevel="0" max="10" min="10" style="1" width="5.71"/>
    <col collapsed="false" customWidth="true" hidden="false" outlineLevel="0" max="11" min="11" style="1" width="20.7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4" t="s">
        <v>2</v>
      </c>
      <c r="B3" s="5" t="s">
        <v>3</v>
      </c>
      <c r="C3" s="5"/>
      <c r="D3" s="5"/>
      <c r="E3" s="6" t="s">
        <v>2</v>
      </c>
      <c r="F3" s="5" t="s">
        <v>4</v>
      </c>
      <c r="G3" s="5"/>
      <c r="H3" s="5"/>
      <c r="I3" s="5"/>
      <c r="J3" s="5"/>
      <c r="K3" s="5"/>
    </row>
    <row r="4" customFormat="false" ht="15.95" hidden="false" customHeight="true" outlineLevel="0" collapsed="false">
      <c r="A4" s="7" t="n">
        <v>1</v>
      </c>
      <c r="B4" s="8" t="s">
        <v>5</v>
      </c>
      <c r="C4" s="9" t="s">
        <v>6</v>
      </c>
      <c r="D4" s="9"/>
      <c r="E4" s="10" t="n">
        <v>1</v>
      </c>
      <c r="F4" s="11" t="s">
        <v>5</v>
      </c>
      <c r="G4" s="11"/>
      <c r="H4" s="9" t="s">
        <v>7</v>
      </c>
      <c r="I4" s="9"/>
      <c r="J4" s="9"/>
      <c r="K4" s="9"/>
    </row>
    <row r="5" customFormat="false" ht="15.95" hidden="false" customHeight="true" outlineLevel="0" collapsed="false">
      <c r="A5" s="7" t="n">
        <v>2</v>
      </c>
      <c r="B5" s="8" t="s">
        <v>8</v>
      </c>
      <c r="C5" s="12" t="s">
        <v>9</v>
      </c>
      <c r="D5" s="12"/>
      <c r="E5" s="13" t="n">
        <v>2</v>
      </c>
      <c r="F5" s="8" t="s">
        <v>8</v>
      </c>
      <c r="G5" s="8"/>
      <c r="H5" s="12" t="s">
        <v>10</v>
      </c>
      <c r="I5" s="12"/>
      <c r="J5" s="12"/>
      <c r="K5" s="12"/>
    </row>
    <row r="6" customFormat="false" ht="15.95" hidden="false" customHeight="true" outlineLevel="0" collapsed="false">
      <c r="A6" s="7" t="n">
        <v>3</v>
      </c>
      <c r="B6" s="8" t="s">
        <v>11</v>
      </c>
      <c r="C6" s="12" t="s">
        <v>12</v>
      </c>
      <c r="D6" s="12"/>
      <c r="E6" s="13" t="n">
        <v>3</v>
      </c>
      <c r="F6" s="8" t="s">
        <v>11</v>
      </c>
      <c r="G6" s="8"/>
      <c r="H6" s="12" t="s">
        <v>13</v>
      </c>
      <c r="I6" s="12"/>
      <c r="J6" s="12"/>
      <c r="K6" s="12"/>
    </row>
    <row r="7" customFormat="false" ht="15.95" hidden="false" customHeight="true" outlineLevel="0" collapsed="false">
      <c r="A7" s="7" t="n">
        <v>4</v>
      </c>
      <c r="B7" s="8" t="s">
        <v>14</v>
      </c>
      <c r="C7" s="12" t="s">
        <v>15</v>
      </c>
      <c r="D7" s="12"/>
      <c r="E7" s="13" t="n">
        <v>4</v>
      </c>
      <c r="F7" s="14" t="s">
        <v>14</v>
      </c>
      <c r="G7" s="14"/>
      <c r="H7" s="12" t="s">
        <v>16</v>
      </c>
      <c r="I7" s="12"/>
      <c r="J7" s="12"/>
      <c r="K7" s="12"/>
    </row>
    <row r="8" customFormat="false" ht="15.95" hidden="false" customHeight="true" outlineLevel="0" collapsed="false">
      <c r="A8" s="15" t="n">
        <v>5</v>
      </c>
      <c r="B8" s="16" t="s">
        <v>17</v>
      </c>
      <c r="C8" s="17" t="s">
        <v>18</v>
      </c>
      <c r="D8" s="17"/>
      <c r="E8" s="18" t="n">
        <v>5</v>
      </c>
      <c r="F8" s="16" t="s">
        <v>17</v>
      </c>
      <c r="G8" s="16"/>
      <c r="H8" s="17" t="s">
        <v>18</v>
      </c>
      <c r="I8" s="17"/>
      <c r="J8" s="17"/>
      <c r="K8" s="17"/>
    </row>
    <row r="9" customFormat="false" ht="21" hidden="false" customHeight="true" outlineLevel="0" collapsed="false">
      <c r="A9" s="19" t="s">
        <v>2</v>
      </c>
      <c r="B9" s="19" t="s">
        <v>19</v>
      </c>
      <c r="C9" s="19"/>
      <c r="D9" s="19"/>
      <c r="E9" s="19" t="s">
        <v>20</v>
      </c>
      <c r="F9" s="19" t="s">
        <v>21</v>
      </c>
      <c r="G9" s="19"/>
      <c r="H9" s="19"/>
      <c r="I9" s="19"/>
      <c r="J9" s="19"/>
      <c r="K9" s="19"/>
    </row>
    <row r="10" customFormat="false" ht="22.5" hidden="false" customHeight="true" outlineLevel="0" collapsed="false">
      <c r="A10" s="19"/>
      <c r="B10" s="19"/>
      <c r="C10" s="19"/>
      <c r="D10" s="19"/>
      <c r="E10" s="19"/>
      <c r="F10" s="20" t="s">
        <v>22</v>
      </c>
      <c r="G10" s="20"/>
      <c r="H10" s="20" t="s">
        <v>23</v>
      </c>
      <c r="I10" s="20" t="s">
        <v>24</v>
      </c>
      <c r="J10" s="20"/>
      <c r="K10" s="20" t="s">
        <v>25</v>
      </c>
    </row>
    <row r="11" s="31" customFormat="true" ht="15" hidden="false" customHeight="true" outlineLevel="0" collapsed="false">
      <c r="A11" s="21"/>
      <c r="B11" s="22" t="s">
        <v>26</v>
      </c>
      <c r="C11" s="22"/>
      <c r="D11" s="23"/>
      <c r="E11" s="24"/>
      <c r="F11" s="25"/>
      <c r="G11" s="26"/>
      <c r="H11" s="27"/>
      <c r="I11" s="28"/>
      <c r="J11" s="29"/>
      <c r="K11" s="30"/>
    </row>
    <row r="12" s="31" customFormat="true" ht="15" hidden="false" customHeight="true" outlineLevel="0" collapsed="false">
      <c r="A12" s="32" t="n">
        <v>1</v>
      </c>
      <c r="B12" s="33" t="s">
        <v>27</v>
      </c>
      <c r="C12" s="33"/>
      <c r="D12" s="34"/>
      <c r="E12" s="24" t="n">
        <f aca="false">IF(F12&gt;=12,11,F12*1)</f>
        <v>11</v>
      </c>
      <c r="F12" s="25" t="n">
        <v>12</v>
      </c>
      <c r="G12" s="26" t="s">
        <v>28</v>
      </c>
      <c r="H12" s="35" t="n">
        <v>100</v>
      </c>
      <c r="I12" s="36" t="n">
        <v>6</v>
      </c>
      <c r="J12" s="37" t="s">
        <v>29</v>
      </c>
      <c r="K12" s="38" t="s">
        <v>30</v>
      </c>
    </row>
    <row r="13" s="31" customFormat="true" ht="15" hidden="false" customHeight="true" outlineLevel="0" collapsed="false">
      <c r="A13" s="39" t="n">
        <v>2</v>
      </c>
      <c r="B13" s="33" t="s">
        <v>31</v>
      </c>
      <c r="C13" s="33"/>
      <c r="D13" s="34"/>
      <c r="E13" s="24" t="n">
        <f aca="false">IF(F12&gt;=12,11,F12*1)</f>
        <v>11</v>
      </c>
      <c r="F13" s="25" t="n">
        <v>12</v>
      </c>
      <c r="G13" s="26" t="s">
        <v>28</v>
      </c>
      <c r="H13" s="35" t="n">
        <v>100</v>
      </c>
      <c r="I13" s="36" t="n">
        <v>6</v>
      </c>
      <c r="J13" s="37" t="s">
        <v>29</v>
      </c>
      <c r="K13" s="38" t="s">
        <v>30</v>
      </c>
    </row>
    <row r="14" s="31" customFormat="true" ht="15" hidden="false" customHeight="true" outlineLevel="0" collapsed="false">
      <c r="A14" s="32" t="n">
        <v>3</v>
      </c>
      <c r="B14" s="33" t="s">
        <v>32</v>
      </c>
      <c r="C14" s="33"/>
      <c r="D14" s="40" t="n">
        <v>5</v>
      </c>
      <c r="E14" s="24" t="n">
        <f aca="false">D14*F14</f>
        <v>10</v>
      </c>
      <c r="F14" s="25" t="n">
        <v>2</v>
      </c>
      <c r="G14" s="26" t="s">
        <v>33</v>
      </c>
      <c r="H14" s="41" t="n">
        <v>100</v>
      </c>
      <c r="I14" s="42" t="n">
        <v>12</v>
      </c>
      <c r="J14" s="43" t="s">
        <v>29</v>
      </c>
      <c r="K14" s="44" t="s">
        <v>30</v>
      </c>
    </row>
    <row r="15" s="31" customFormat="true" ht="15" hidden="false" customHeight="true" outlineLevel="0" collapsed="false">
      <c r="A15" s="39" t="n">
        <v>4</v>
      </c>
      <c r="B15" s="45" t="s">
        <v>34</v>
      </c>
      <c r="C15" s="45"/>
      <c r="D15" s="40" t="n">
        <v>1</v>
      </c>
      <c r="E15" s="24" t="n">
        <f aca="false">D15*F15</f>
        <v>2</v>
      </c>
      <c r="F15" s="25" t="n">
        <v>2</v>
      </c>
      <c r="G15" s="26" t="s">
        <v>33</v>
      </c>
      <c r="H15" s="41" t="n">
        <v>100</v>
      </c>
      <c r="I15" s="42" t="n">
        <v>12</v>
      </c>
      <c r="J15" s="43" t="s">
        <v>29</v>
      </c>
      <c r="K15" s="44" t="s">
        <v>30</v>
      </c>
    </row>
    <row r="16" s="31" customFormat="true" ht="15" hidden="false" customHeight="true" outlineLevel="0" collapsed="false">
      <c r="A16" s="32" t="n">
        <v>5</v>
      </c>
      <c r="B16" s="45" t="s">
        <v>35</v>
      </c>
      <c r="C16" s="45"/>
      <c r="D16" s="40" t="n">
        <v>1</v>
      </c>
      <c r="E16" s="24" t="n">
        <f aca="false">D16*F16</f>
        <v>4</v>
      </c>
      <c r="F16" s="25" t="n">
        <v>4</v>
      </c>
      <c r="G16" s="26" t="s">
        <v>36</v>
      </c>
      <c r="H16" s="41" t="n">
        <v>100</v>
      </c>
      <c r="I16" s="42" t="n">
        <v>12</v>
      </c>
      <c r="J16" s="43" t="s">
        <v>29</v>
      </c>
      <c r="K16" s="44" t="s">
        <v>30</v>
      </c>
    </row>
    <row r="17" s="31" customFormat="true" ht="15" hidden="false" customHeight="true" outlineLevel="0" collapsed="false">
      <c r="A17" s="32" t="n">
        <v>6</v>
      </c>
      <c r="B17" s="45" t="s">
        <v>37</v>
      </c>
      <c r="C17" s="45"/>
      <c r="D17" s="40" t="n">
        <v>3</v>
      </c>
      <c r="E17" s="24" t="n">
        <f aca="false">D17*F17</f>
        <v>18</v>
      </c>
      <c r="F17" s="25" t="n">
        <v>6</v>
      </c>
      <c r="G17" s="26" t="s">
        <v>38</v>
      </c>
      <c r="H17" s="41" t="n">
        <v>100</v>
      </c>
      <c r="I17" s="42" t="n">
        <v>12</v>
      </c>
      <c r="J17" s="43" t="s">
        <v>29</v>
      </c>
      <c r="K17" s="44" t="s">
        <v>30</v>
      </c>
    </row>
    <row r="18" s="31" customFormat="true" ht="15" hidden="false" customHeight="true" outlineLevel="0" collapsed="false">
      <c r="A18" s="39"/>
      <c r="B18" s="46" t="s">
        <v>39</v>
      </c>
      <c r="C18" s="46"/>
      <c r="D18" s="40"/>
      <c r="E18" s="24"/>
      <c r="F18" s="25"/>
      <c r="G18" s="26"/>
      <c r="H18" s="41"/>
      <c r="I18" s="42"/>
      <c r="J18" s="43"/>
      <c r="K18" s="44"/>
    </row>
    <row r="19" s="31" customFormat="true" ht="15" hidden="false" customHeight="true" outlineLevel="0" collapsed="false">
      <c r="A19" s="32" t="n">
        <v>7</v>
      </c>
      <c r="B19" s="47" t="s">
        <v>40</v>
      </c>
      <c r="C19" s="47"/>
      <c r="D19" s="40" t="n">
        <v>20</v>
      </c>
      <c r="E19" s="24" t="n">
        <f aca="false">D19*F19</f>
        <v>20</v>
      </c>
      <c r="F19" s="25" t="n">
        <v>1</v>
      </c>
      <c r="G19" s="26" t="s">
        <v>41</v>
      </c>
      <c r="H19" s="41" t="n">
        <v>100</v>
      </c>
      <c r="I19" s="42" t="n">
        <v>12</v>
      </c>
      <c r="J19" s="43" t="s">
        <v>29</v>
      </c>
      <c r="K19" s="44" t="s">
        <v>30</v>
      </c>
    </row>
    <row r="20" s="31" customFormat="true" ht="15" hidden="false" customHeight="true" outlineLevel="0" collapsed="false">
      <c r="A20" s="32" t="n">
        <v>8</v>
      </c>
      <c r="B20" s="48" t="s">
        <v>42</v>
      </c>
      <c r="C20" s="48"/>
      <c r="D20" s="40" t="n">
        <v>10</v>
      </c>
      <c r="E20" s="24" t="n">
        <f aca="false">D20*F20</f>
        <v>10</v>
      </c>
      <c r="F20" s="25" t="n">
        <v>1</v>
      </c>
      <c r="G20" s="26" t="s">
        <v>43</v>
      </c>
      <c r="H20" s="41" t="n">
        <v>100</v>
      </c>
      <c r="I20" s="42" t="n">
        <v>12</v>
      </c>
      <c r="J20" s="43" t="s">
        <v>29</v>
      </c>
      <c r="K20" s="44" t="s">
        <v>30</v>
      </c>
    </row>
    <row r="21" s="31" customFormat="true" ht="15" hidden="false" customHeight="true" outlineLevel="0" collapsed="false">
      <c r="A21" s="32" t="n">
        <v>9</v>
      </c>
      <c r="B21" s="48" t="s">
        <v>44</v>
      </c>
      <c r="C21" s="48"/>
      <c r="D21" s="40" t="n">
        <v>2</v>
      </c>
      <c r="E21" s="24" t="n">
        <f aca="false">D21*F21</f>
        <v>2</v>
      </c>
      <c r="F21" s="25" t="n">
        <v>1</v>
      </c>
      <c r="G21" s="26" t="s">
        <v>41</v>
      </c>
      <c r="H21" s="41" t="n">
        <v>100</v>
      </c>
      <c r="I21" s="42" t="n">
        <v>12</v>
      </c>
      <c r="J21" s="43" t="s">
        <v>29</v>
      </c>
      <c r="K21" s="44" t="s">
        <v>30</v>
      </c>
    </row>
    <row r="22" s="31" customFormat="true" ht="15" hidden="false" customHeight="true" outlineLevel="0" collapsed="false">
      <c r="A22" s="32"/>
      <c r="B22" s="49" t="s">
        <v>45</v>
      </c>
      <c r="C22" s="49"/>
      <c r="D22" s="40"/>
      <c r="E22" s="24"/>
      <c r="F22" s="25"/>
      <c r="G22" s="26"/>
      <c r="H22" s="41"/>
      <c r="I22" s="42"/>
      <c r="J22" s="43"/>
      <c r="K22" s="44"/>
    </row>
    <row r="23" s="31" customFormat="true" ht="15" hidden="false" customHeight="true" outlineLevel="0" collapsed="false">
      <c r="A23" s="39" t="n">
        <v>10</v>
      </c>
      <c r="B23" s="47" t="s">
        <v>46</v>
      </c>
      <c r="C23" s="47"/>
      <c r="D23" s="40" t="n">
        <v>1.5</v>
      </c>
      <c r="E23" s="24" t="n">
        <f aca="false">D23*F23</f>
        <v>3</v>
      </c>
      <c r="F23" s="25" t="n">
        <v>2</v>
      </c>
      <c r="G23" s="26" t="s">
        <v>47</v>
      </c>
      <c r="H23" s="41" t="n">
        <v>100</v>
      </c>
      <c r="I23" s="42" t="n">
        <v>12</v>
      </c>
      <c r="J23" s="43" t="s">
        <v>29</v>
      </c>
      <c r="K23" s="44" t="s">
        <v>30</v>
      </c>
    </row>
    <row r="24" s="31" customFormat="true" ht="15" hidden="false" customHeight="true" outlineLevel="0" collapsed="false">
      <c r="A24" s="32" t="n">
        <v>11</v>
      </c>
      <c r="B24" s="48" t="s">
        <v>48</v>
      </c>
      <c r="C24" s="48"/>
      <c r="D24" s="40" t="n">
        <v>1</v>
      </c>
      <c r="E24" s="24" t="n">
        <f aca="false">D24*F24</f>
        <v>1</v>
      </c>
      <c r="F24" s="25" t="n">
        <v>1</v>
      </c>
      <c r="G24" s="26" t="s">
        <v>47</v>
      </c>
      <c r="H24" s="41" t="n">
        <v>100</v>
      </c>
      <c r="I24" s="42" t="n">
        <v>12</v>
      </c>
      <c r="J24" s="43" t="s">
        <v>29</v>
      </c>
      <c r="K24" s="44" t="s">
        <v>30</v>
      </c>
    </row>
    <row r="25" s="31" customFormat="true" ht="15" hidden="false" customHeight="true" outlineLevel="0" collapsed="false">
      <c r="A25" s="39" t="n">
        <v>12</v>
      </c>
      <c r="B25" s="48" t="s">
        <v>49</v>
      </c>
      <c r="C25" s="50"/>
      <c r="D25" s="40" t="n">
        <v>1</v>
      </c>
      <c r="E25" s="24" t="n">
        <f aca="false">D25*F25</f>
        <v>1</v>
      </c>
      <c r="F25" s="25" t="n">
        <v>1</v>
      </c>
      <c r="G25" s="26" t="s">
        <v>47</v>
      </c>
      <c r="H25" s="41" t="n">
        <v>100</v>
      </c>
      <c r="I25" s="42" t="n">
        <v>12</v>
      </c>
      <c r="J25" s="43" t="s">
        <v>29</v>
      </c>
      <c r="K25" s="44" t="s">
        <v>30</v>
      </c>
    </row>
    <row r="26" s="31" customFormat="true" ht="15" hidden="false" customHeight="true" outlineLevel="0" collapsed="false">
      <c r="A26" s="32" t="n">
        <v>13</v>
      </c>
      <c r="B26" s="48" t="s">
        <v>50</v>
      </c>
      <c r="C26" s="50"/>
      <c r="D26" s="40" t="n">
        <v>1</v>
      </c>
      <c r="E26" s="24" t="n">
        <f aca="false">D26*F26</f>
        <v>1</v>
      </c>
      <c r="F26" s="25" t="n">
        <v>1</v>
      </c>
      <c r="G26" s="26" t="s">
        <v>47</v>
      </c>
      <c r="H26" s="41" t="n">
        <v>100</v>
      </c>
      <c r="I26" s="42" t="n">
        <v>12</v>
      </c>
      <c r="J26" s="43" t="s">
        <v>29</v>
      </c>
      <c r="K26" s="44" t="s">
        <v>30</v>
      </c>
    </row>
    <row r="27" s="31" customFormat="true" ht="15" hidden="false" customHeight="true" outlineLevel="0" collapsed="false">
      <c r="A27" s="39" t="n">
        <v>14</v>
      </c>
      <c r="B27" s="47" t="s">
        <v>51</v>
      </c>
      <c r="C27" s="47"/>
      <c r="D27" s="40" t="n">
        <v>1</v>
      </c>
      <c r="E27" s="24" t="n">
        <f aca="false">D27*F27</f>
        <v>4</v>
      </c>
      <c r="F27" s="25" t="n">
        <v>4</v>
      </c>
      <c r="G27" s="26" t="s">
        <v>52</v>
      </c>
      <c r="H27" s="41" t="n">
        <v>100</v>
      </c>
      <c r="I27" s="42" t="n">
        <v>12</v>
      </c>
      <c r="J27" s="43" t="s">
        <v>29</v>
      </c>
      <c r="K27" s="44" t="s">
        <v>30</v>
      </c>
    </row>
    <row r="28" s="31" customFormat="true" ht="15" hidden="false" customHeight="true" outlineLevel="0" collapsed="false">
      <c r="A28" s="32"/>
      <c r="B28" s="51" t="s">
        <v>53</v>
      </c>
      <c r="C28" s="51"/>
      <c r="D28" s="40"/>
      <c r="E28" s="24"/>
      <c r="F28" s="25"/>
      <c r="G28" s="26"/>
      <c r="H28" s="41"/>
      <c r="I28" s="42"/>
      <c r="J28" s="43"/>
      <c r="K28" s="44"/>
    </row>
    <row r="29" s="31" customFormat="true" ht="15" hidden="false" customHeight="true" outlineLevel="0" collapsed="false">
      <c r="A29" s="39" t="n">
        <v>15</v>
      </c>
      <c r="B29" s="33" t="s">
        <v>54</v>
      </c>
      <c r="C29" s="33"/>
      <c r="D29" s="52" t="n">
        <v>3</v>
      </c>
      <c r="E29" s="24" t="n">
        <f aca="false">D29*F29</f>
        <v>3</v>
      </c>
      <c r="F29" s="53" t="n">
        <v>1</v>
      </c>
      <c r="G29" s="26" t="s">
        <v>52</v>
      </c>
      <c r="H29" s="41" t="n">
        <v>100</v>
      </c>
      <c r="I29" s="42" t="n">
        <v>12</v>
      </c>
      <c r="J29" s="43" t="s">
        <v>29</v>
      </c>
      <c r="K29" s="44" t="s">
        <v>30</v>
      </c>
    </row>
    <row r="30" s="31" customFormat="true" ht="15" hidden="false" customHeight="true" outlineLevel="0" collapsed="false">
      <c r="A30" s="39" t="n">
        <v>16</v>
      </c>
      <c r="B30" s="33" t="s">
        <v>55</v>
      </c>
      <c r="C30" s="33"/>
      <c r="D30" s="52" t="n">
        <v>3</v>
      </c>
      <c r="E30" s="24" t="n">
        <f aca="false">D30*F30</f>
        <v>3</v>
      </c>
      <c r="F30" s="53" t="n">
        <v>1</v>
      </c>
      <c r="G30" s="26" t="s">
        <v>52</v>
      </c>
      <c r="H30" s="41" t="n">
        <v>100</v>
      </c>
      <c r="I30" s="42" t="n">
        <v>12</v>
      </c>
      <c r="J30" s="43" t="s">
        <v>29</v>
      </c>
      <c r="K30" s="44" t="s">
        <v>30</v>
      </c>
    </row>
    <row r="31" s="31" customFormat="true" ht="15" hidden="false" customHeight="true" outlineLevel="0" collapsed="false">
      <c r="A31" s="39" t="n">
        <v>17</v>
      </c>
      <c r="B31" s="33" t="s">
        <v>56</v>
      </c>
      <c r="C31" s="33"/>
      <c r="D31" s="52" t="n">
        <v>3</v>
      </c>
      <c r="E31" s="24" t="n">
        <f aca="false">D31*F31</f>
        <v>3</v>
      </c>
      <c r="F31" s="53" t="n">
        <v>1</v>
      </c>
      <c r="G31" s="26" t="s">
        <v>52</v>
      </c>
      <c r="H31" s="41" t="n">
        <v>100</v>
      </c>
      <c r="I31" s="42" t="n">
        <v>12</v>
      </c>
      <c r="J31" s="43" t="s">
        <v>29</v>
      </c>
      <c r="K31" s="44" t="s">
        <v>30</v>
      </c>
    </row>
    <row r="32" s="31" customFormat="true" ht="15" hidden="false" customHeight="true" outlineLevel="0" collapsed="false">
      <c r="A32" s="39" t="n">
        <v>18</v>
      </c>
      <c r="B32" s="33" t="s">
        <v>57</v>
      </c>
      <c r="C32" s="33"/>
      <c r="D32" s="52" t="n">
        <v>2</v>
      </c>
      <c r="E32" s="24" t="n">
        <f aca="false">D32*F32</f>
        <v>2</v>
      </c>
      <c r="F32" s="53" t="n">
        <v>1</v>
      </c>
      <c r="G32" s="26" t="s">
        <v>33</v>
      </c>
      <c r="H32" s="41" t="n">
        <v>100</v>
      </c>
      <c r="I32" s="42" t="n">
        <v>12</v>
      </c>
      <c r="J32" s="43" t="s">
        <v>29</v>
      </c>
      <c r="K32" s="44" t="s">
        <v>30</v>
      </c>
    </row>
    <row r="33" s="31" customFormat="true" ht="18" hidden="false" customHeight="true" outlineLevel="0" collapsed="false">
      <c r="A33" s="54"/>
      <c r="B33" s="55" t="s">
        <v>58</v>
      </c>
      <c r="C33" s="55"/>
      <c r="D33" s="40"/>
      <c r="E33" s="24" t="n">
        <f aca="false">SUM(E11:E32)</f>
        <v>109</v>
      </c>
      <c r="F33" s="53"/>
      <c r="G33" s="26"/>
      <c r="H33" s="41"/>
      <c r="I33" s="42"/>
      <c r="J33" s="43"/>
      <c r="K33" s="44"/>
    </row>
    <row r="34" s="56" customFormat="true" ht="6.75" hidden="false" customHeight="true" outlineLevel="0" collapsed="false"/>
    <row r="35" s="56" customFormat="true" ht="12.75" hidden="false" customHeight="false" outlineLevel="0" collapsed="false">
      <c r="G35" s="57" t="s">
        <v>59</v>
      </c>
      <c r="H35" s="57"/>
      <c r="I35" s="57"/>
      <c r="J35" s="57"/>
      <c r="K35" s="57"/>
    </row>
    <row r="36" s="56" customFormat="true" ht="12.75" hidden="false" customHeight="false" outlineLevel="0" collapsed="false">
      <c r="A36" s="57" t="s">
        <v>60</v>
      </c>
      <c r="B36" s="57"/>
      <c r="C36" s="57"/>
      <c r="D36" s="57"/>
      <c r="E36" s="57"/>
      <c r="F36" s="58"/>
      <c r="G36" s="57" t="s">
        <v>61</v>
      </c>
      <c r="H36" s="57"/>
      <c r="I36" s="57"/>
      <c r="J36" s="57"/>
      <c r="K36" s="57"/>
    </row>
    <row r="37" s="56" customFormat="tru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</row>
    <row r="38" s="56" customFormat="true" ht="12.75" hidden="false" customHeight="false" outlineLevel="0" collapsed="false"/>
    <row r="39" s="56" customFormat="true" ht="12.75" hidden="false" customHeight="false" outlineLevel="0" collapsed="false">
      <c r="A39" s="59" t="str">
        <f aca="false">C4</f>
        <v>Dr. Maftukhin, M.Ag</v>
      </c>
      <c r="B39" s="59"/>
      <c r="C39" s="59"/>
      <c r="D39" s="59"/>
      <c r="E39" s="59"/>
      <c r="F39" s="58"/>
      <c r="G39" s="59" t="str">
        <f aca="false">H4</f>
        <v>Prof. Dr. H. Imam Fu'adi, M.Ag</v>
      </c>
      <c r="H39" s="59"/>
      <c r="I39" s="59"/>
      <c r="J39" s="59"/>
      <c r="K39" s="59"/>
    </row>
    <row r="40" s="56" customFormat="true" ht="12.75" hidden="false" customHeight="false" outlineLevel="0" collapsed="false">
      <c r="A40" s="57" t="str">
        <f aca="false">"NIP."&amp;" "&amp;C5</f>
        <v>NIP. 19670717 200003 1 002</v>
      </c>
      <c r="B40" s="57"/>
      <c r="C40" s="57"/>
      <c r="D40" s="57"/>
      <c r="E40" s="57"/>
      <c r="G40" s="57" t="str">
        <f aca="false">"NIP."&amp;" "&amp;H5</f>
        <v>NIP. 196903311994031002</v>
      </c>
      <c r="H40" s="57"/>
      <c r="I40" s="57"/>
      <c r="J40" s="57"/>
      <c r="K40" s="57"/>
    </row>
    <row r="41" s="56" customFormat="true" ht="12.75" hidden="false" customHeight="false" outlineLevel="0" collapsed="false">
      <c r="A41" s="60" t="s">
        <v>62</v>
      </c>
      <c r="B41" s="60"/>
      <c r="C41" s="60"/>
      <c r="D41" s="60"/>
      <c r="E41" s="60"/>
      <c r="F41" s="61"/>
    </row>
    <row r="42" s="56" customFormat="true" ht="12.75" hidden="false" customHeight="false" outlineLevel="0" collapsed="false">
      <c r="A42" s="60" t="s">
        <v>63</v>
      </c>
      <c r="B42" s="60"/>
      <c r="C42" s="60"/>
      <c r="D42" s="60"/>
      <c r="E42" s="60"/>
      <c r="F42" s="61"/>
    </row>
    <row r="43" customFormat="false" ht="14.25" hidden="false" customHeight="false" outlineLevel="0" collapsed="false">
      <c r="A43" s="62"/>
      <c r="B43" s="62"/>
      <c r="C43" s="62"/>
      <c r="D43" s="62"/>
      <c r="E43" s="62"/>
      <c r="F43" s="63"/>
    </row>
    <row r="46" customFormat="false" ht="14.2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</row>
    <row r="47" customFormat="false" ht="14.2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</row>
    <row r="48" customFormat="false" ht="14.2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</row>
    <row r="49" customFormat="false" ht="14.2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</row>
    <row r="50" customFormat="false" ht="14.2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</row>
  </sheetData>
  <mergeCells count="56">
    <mergeCell ref="A1:K1"/>
    <mergeCell ref="A2:K2"/>
    <mergeCell ref="B3:D3"/>
    <mergeCell ref="F3:K3"/>
    <mergeCell ref="C4:D4"/>
    <mergeCell ref="F4:G4"/>
    <mergeCell ref="H4:K4"/>
    <mergeCell ref="C5:D5"/>
    <mergeCell ref="F5:G5"/>
    <mergeCell ref="H5:K5"/>
    <mergeCell ref="C6:D6"/>
    <mergeCell ref="F6:G6"/>
    <mergeCell ref="H6:K6"/>
    <mergeCell ref="C7:D7"/>
    <mergeCell ref="F7:G7"/>
    <mergeCell ref="H7:K7"/>
    <mergeCell ref="C8:D8"/>
    <mergeCell ref="F8:G8"/>
    <mergeCell ref="H8:K8"/>
    <mergeCell ref="A9:A10"/>
    <mergeCell ref="B9:D10"/>
    <mergeCell ref="E9:E10"/>
    <mergeCell ref="F9:K9"/>
    <mergeCell ref="F10:G10"/>
    <mergeCell ref="I10:J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G35:K35"/>
    <mergeCell ref="A36:E36"/>
    <mergeCell ref="G36:K36"/>
    <mergeCell ref="A39:E39"/>
    <mergeCell ref="G39:K39"/>
    <mergeCell ref="A40:E40"/>
    <mergeCell ref="G40:K40"/>
    <mergeCell ref="A41:E41"/>
    <mergeCell ref="A42:E42"/>
    <mergeCell ref="A43:E43"/>
  </mergeCells>
  <printOptions headings="false" gridLines="false" gridLinesSet="true" horizontalCentered="true" verticalCentered="false"/>
  <pageMargins left="0.118055555555556" right="0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7.28"/>
    <col collapsed="false" customWidth="true" hidden="false" outlineLevel="0" max="4" min="3" style="0" width="4.7"/>
    <col collapsed="false" customWidth="true" hidden="false" outlineLevel="0" max="5" min="5" style="0" width="8.41"/>
    <col collapsed="false" customWidth="true" hidden="false" outlineLevel="0" max="6" min="6" style="0" width="6.7"/>
    <col collapsed="false" customWidth="true" hidden="false" outlineLevel="0" max="7" min="7" style="0" width="4.7"/>
    <col collapsed="false" customWidth="true" hidden="false" outlineLevel="0" max="8" min="8" style="0" width="4.41"/>
    <col collapsed="false" customWidth="true" hidden="false" outlineLevel="0" max="9" min="9" style="0" width="8.7"/>
    <col collapsed="false" customWidth="true" hidden="false" outlineLevel="0" max="10" min="10" style="0" width="4.7"/>
    <col collapsed="false" customWidth="true" hidden="false" outlineLevel="0" max="11" min="11" style="0" width="4.99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true" hidden="false" outlineLevel="0" max="14" min="14" style="0" width="3.99"/>
    <col collapsed="false" customWidth="true" hidden="false" outlineLevel="0" max="15" min="15" style="0" width="4.41"/>
    <col collapsed="false" customWidth="true" hidden="false" outlineLevel="0" max="16" min="16" style="0" width="8.7"/>
    <col collapsed="false" customWidth="true" hidden="false" outlineLevel="0" max="17" min="17" style="0" width="13.14"/>
    <col collapsed="false" customWidth="true" hidden="false" outlineLevel="0" max="18" min="18" style="0" width="9.56"/>
    <col collapsed="false" customWidth="true" hidden="false" outlineLevel="0" max="19" min="19" style="0" width="4.7"/>
    <col collapsed="false" customWidth="true" hidden="false" outlineLevel="0" max="20" min="20" style="0" width="4.28"/>
    <col collapsed="false" customWidth="true" hidden="false" outlineLevel="0" max="21" min="21" style="0" width="9.99"/>
    <col collapsed="false" customWidth="true" hidden="false" outlineLevel="0" max="22" min="22" style="0" width="9.14"/>
    <col collapsed="false" customWidth="true" hidden="false" outlineLevel="0" max="23" min="23" style="0" width="11.99"/>
    <col collapsed="false" customWidth="true" hidden="false" outlineLevel="0" max="24" min="24" style="0" width="11.56"/>
    <col collapsed="false" customWidth="true" hidden="false" outlineLevel="0" max="25" min="25" style="0" width="8.56"/>
    <col collapsed="false" customWidth="true" hidden="false" outlineLevel="0" max="26" min="26" style="0" width="19.85"/>
    <col collapsed="false" customWidth="true" hidden="false" outlineLevel="0" max="27" min="27" style="0" width="10.41"/>
    <col collapsed="false" customWidth="true" hidden="false" outlineLevel="0" max="28" min="28" style="0" width="7.42"/>
    <col collapsed="false" customWidth="true" hidden="false" outlineLevel="0" max="30" min="29" style="0" width="10.41"/>
    <col collapsed="false" customWidth="true" hidden="false" outlineLevel="0" max="32" min="31" style="0" width="8.56"/>
    <col collapsed="false" customWidth="true" hidden="false" outlineLevel="0" max="33" min="33" style="0" width="11.99"/>
    <col collapsed="false" customWidth="true" hidden="false" outlineLevel="0" max="43" min="34" style="0" width="9.14"/>
  </cols>
  <sheetData>
    <row r="1" customFormat="false" ht="15.75" hidden="false" customHeight="false" outlineLevel="0" collapsed="false">
      <c r="A1" s="65" t="s">
        <v>6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customFormat="false" ht="15.75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4.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</row>
    <row r="4" customFormat="false" ht="13.5" hidden="false" customHeight="false" outlineLevel="0" collapsed="false">
      <c r="A4" s="67" t="s">
        <v>65</v>
      </c>
      <c r="B4" s="68"/>
      <c r="C4" s="68"/>
      <c r="D4" s="68"/>
      <c r="E4" s="68"/>
      <c r="F4" s="68"/>
    </row>
    <row r="5" customFormat="false" ht="13.5" hidden="false" customHeight="true" outlineLevel="0" collapsed="false">
      <c r="A5" s="69" t="s">
        <v>2</v>
      </c>
      <c r="B5" s="70" t="s">
        <v>66</v>
      </c>
      <c r="C5" s="70" t="s">
        <v>20</v>
      </c>
      <c r="D5" s="71" t="s">
        <v>21</v>
      </c>
      <c r="E5" s="71"/>
      <c r="F5" s="71"/>
      <c r="G5" s="71"/>
      <c r="H5" s="71"/>
      <c r="I5" s="71"/>
      <c r="J5" s="72" t="s">
        <v>20</v>
      </c>
      <c r="K5" s="71" t="s">
        <v>67</v>
      </c>
      <c r="L5" s="71"/>
      <c r="M5" s="71"/>
      <c r="N5" s="71"/>
      <c r="O5" s="71"/>
      <c r="P5" s="71"/>
      <c r="Q5" s="73" t="s">
        <v>68</v>
      </c>
      <c r="R5" s="74" t="s">
        <v>69</v>
      </c>
      <c r="U5" s="75"/>
      <c r="V5" s="75"/>
      <c r="AB5" s="56"/>
      <c r="AC5" s="56"/>
      <c r="AD5" s="56"/>
      <c r="AE5" s="56"/>
      <c r="AF5" s="56"/>
      <c r="AG5" s="56"/>
      <c r="AH5" s="56"/>
      <c r="AI5" s="56"/>
      <c r="AJ5" s="56"/>
    </row>
    <row r="6" customFormat="false" ht="14.25" hidden="false" customHeight="true" outlineLevel="0" collapsed="false">
      <c r="A6" s="69"/>
      <c r="B6" s="70"/>
      <c r="C6" s="70"/>
      <c r="D6" s="76" t="s">
        <v>70</v>
      </c>
      <c r="E6" s="76"/>
      <c r="F6" s="77" t="s">
        <v>71</v>
      </c>
      <c r="G6" s="76" t="s">
        <v>72</v>
      </c>
      <c r="H6" s="76"/>
      <c r="I6" s="77" t="s">
        <v>73</v>
      </c>
      <c r="J6" s="72"/>
      <c r="K6" s="76" t="s">
        <v>70</v>
      </c>
      <c r="L6" s="76"/>
      <c r="M6" s="77" t="s">
        <v>71</v>
      </c>
      <c r="N6" s="76" t="s">
        <v>72</v>
      </c>
      <c r="O6" s="76"/>
      <c r="P6" s="77" t="s">
        <v>73</v>
      </c>
      <c r="Q6" s="73"/>
      <c r="R6" s="74"/>
      <c r="U6" s="75"/>
      <c r="W6" s="56" t="s">
        <v>74</v>
      </c>
      <c r="X6" s="56" t="s">
        <v>75</v>
      </c>
      <c r="Y6" s="56" t="s">
        <v>76</v>
      </c>
      <c r="Z6" s="56" t="s">
        <v>77</v>
      </c>
      <c r="AA6" s="56" t="s">
        <v>78</v>
      </c>
      <c r="AB6" s="56" t="s">
        <v>79</v>
      </c>
      <c r="AC6" s="56" t="s">
        <v>80</v>
      </c>
      <c r="AD6" s="56" t="s">
        <v>81</v>
      </c>
      <c r="AE6" s="56" t="s">
        <v>82</v>
      </c>
      <c r="AF6" s="56" t="s">
        <v>83</v>
      </c>
      <c r="AG6" s="56"/>
      <c r="AH6" s="56"/>
    </row>
    <row r="7" customFormat="false" ht="11.25" hidden="false" customHeight="true" outlineLevel="0" collapsed="false">
      <c r="A7" s="78" t="n">
        <v>1</v>
      </c>
      <c r="B7" s="78" t="n">
        <v>2</v>
      </c>
      <c r="C7" s="78" t="n">
        <v>3</v>
      </c>
      <c r="D7" s="78" t="n">
        <v>4</v>
      </c>
      <c r="E7" s="78"/>
      <c r="F7" s="78" t="n">
        <v>5</v>
      </c>
      <c r="G7" s="78" t="n">
        <v>6</v>
      </c>
      <c r="H7" s="78"/>
      <c r="I7" s="78" t="n">
        <v>7</v>
      </c>
      <c r="J7" s="78" t="n">
        <v>8</v>
      </c>
      <c r="K7" s="78" t="n">
        <v>9</v>
      </c>
      <c r="L7" s="78"/>
      <c r="M7" s="78" t="n">
        <v>10</v>
      </c>
      <c r="N7" s="78" t="n">
        <v>11</v>
      </c>
      <c r="O7" s="78"/>
      <c r="P7" s="78" t="n">
        <v>12</v>
      </c>
      <c r="Q7" s="78" t="n">
        <v>13</v>
      </c>
      <c r="R7" s="78" t="n">
        <v>14</v>
      </c>
      <c r="S7" s="75"/>
    </row>
    <row r="8" s="88" customFormat="true" ht="15" hidden="false" customHeight="true" outlineLevel="0" collapsed="false">
      <c r="A8" s="79"/>
      <c r="B8" s="80" t="str">
        <f aca="false">SKP!B11</f>
        <v>Unsur Utama : pelaksanaan pendidikan</v>
      </c>
      <c r="C8" s="79"/>
      <c r="D8" s="81"/>
      <c r="E8" s="82"/>
      <c r="F8" s="83"/>
      <c r="G8" s="81"/>
      <c r="H8" s="83"/>
      <c r="I8" s="84"/>
      <c r="J8" s="79"/>
      <c r="K8" s="81"/>
      <c r="L8" s="82"/>
      <c r="M8" s="79"/>
      <c r="N8" s="81"/>
      <c r="O8" s="83"/>
      <c r="P8" s="85"/>
      <c r="Q8" s="86"/>
      <c r="R8" s="87"/>
      <c r="T8" s="88" t="n">
        <f aca="false">IF(D8&gt;0,1,0)</f>
        <v>0</v>
      </c>
      <c r="U8" s="88" t="n">
        <f aca="false">IFERROR(R8,0)</f>
        <v>0</v>
      </c>
      <c r="W8" s="88" t="e">
        <f aca="false">100-(N8/G8*100)</f>
        <v>#DIV/0!</v>
      </c>
      <c r="X8" s="89" t="e">
        <f aca="false">100-(P8/I8*100)</f>
        <v>#DIV/0!</v>
      </c>
      <c r="Y8" s="88" t="e">
        <f aca="false">K8/D8*100</f>
        <v>#DIV/0!</v>
      </c>
      <c r="Z8" s="88" t="e">
        <f aca="false">M8/F8*100</f>
        <v>#DIV/0!</v>
      </c>
      <c r="AA8" s="88" t="e">
        <f aca="false">IF(W8&gt;24,AD8,AC8)</f>
        <v>#DIV/0!</v>
      </c>
      <c r="AB8" s="88" t="e">
        <f aca="false">IF(X8&gt;24,AF8,AE8)</f>
        <v>#DIV/0!</v>
      </c>
      <c r="AC8" s="88" t="e">
        <f aca="false">((1.76*G8-N8)/G8)*100</f>
        <v>#DIV/0!</v>
      </c>
      <c r="AD8" s="88" t="e">
        <f aca="false">76-((((1.76*G8-N8)/G8)*100)-100)</f>
        <v>#DIV/0!</v>
      </c>
      <c r="AE8" s="0" t="e">
        <f aca="false">((1.76*I8-P8)/I8)*100</f>
        <v>#DIV/0!</v>
      </c>
      <c r="AF8" s="0" t="e">
        <f aca="false">76-((((1.76*I8-P8)/I8)*100)-100)</f>
        <v>#DIV/0!</v>
      </c>
      <c r="AG8" s="0" t="e">
        <f aca="false">IFERROR(SUM(Y8:AB8),SUM(Y8:AA8))</f>
        <v>#DIV/0!</v>
      </c>
      <c r="AH8" s="0"/>
      <c r="AK8" s="90" t="e">
        <f aca="false">100-(N8/G8*100)</f>
        <v>#DIV/0!</v>
      </c>
      <c r="AL8" s="90" t="e">
        <f aca="false">100-(P8/I8*100)</f>
        <v>#DIV/0!</v>
      </c>
      <c r="AM8" s="88" t="e">
        <f aca="false">IF(AND(AK8&gt;24,AL8&gt;24),(IFERROR(((K8/D8*100)+(M8/F8*100)+(76-((((1.76*G8-N8)/G8)*100)-100))+(76-((((1.76*I8-P8)/I8)*100)-100))),((K8/D8*100)+(M8/F8*100)+(76-((((1.76*G8-N8)/G8)*100)-100))))),(IFERROR(((K8/D8*100)+(M8/F8*100)+(((1.76*G8-N8)/G8)*100))+(((1.76*I8-P8)/I8)*100),((K8/D8*100)+(M8/F8*100)+(((1.76*G8-N8)/G8)*100)))))</f>
        <v>#DIV/0!</v>
      </c>
      <c r="AN8" s="56" t="e">
        <f aca="false">IF(AK8&gt;24,(((K8/D8*100)+(M8/F8*100)+(76-((((1.76*G8-N8)/G8)*100)-100)))),(((K8/D8*100)+(M8/F8*100)+(((1.76*G8-N8)/G8)*100))))</f>
        <v>#DIV/0!</v>
      </c>
      <c r="AO8" s="88" t="e">
        <f aca="false">IFERROR(AM8,AN8)</f>
        <v>#DIV/0!</v>
      </c>
    </row>
    <row r="9" s="88" customFormat="true" ht="15" hidden="false" customHeight="true" outlineLevel="0" collapsed="false">
      <c r="A9" s="91" t="n">
        <v>1</v>
      </c>
      <c r="B9" s="92" t="str">
        <f aca="false">SKP!B12</f>
        <v>Melaksanakan perkuliahan smt Ganjil 14/15 (setiap 10 SKS pertama AK x 1 dan 2 sks selanjutnya 0,5)</v>
      </c>
      <c r="C9" s="91" t="n">
        <f aca="false">SKP!E12</f>
        <v>11</v>
      </c>
      <c r="D9" s="93" t="n">
        <f aca="false">SKP!F12</f>
        <v>12</v>
      </c>
      <c r="E9" s="94" t="str">
        <f aca="false">SKP!G12</f>
        <v>SKS</v>
      </c>
      <c r="F9" s="95" t="n">
        <f aca="false">SKP!H12</f>
        <v>100</v>
      </c>
      <c r="G9" s="93" t="n">
        <f aca="false">SKP!I12</f>
        <v>6</v>
      </c>
      <c r="H9" s="95" t="str">
        <f aca="false">SKP!J12</f>
        <v>bulan</v>
      </c>
      <c r="I9" s="96" t="str">
        <f aca="false">SKP!K12</f>
        <v>-</v>
      </c>
      <c r="J9" s="91" t="n">
        <f aca="false">C9</f>
        <v>11</v>
      </c>
      <c r="K9" s="97" t="n">
        <v>0</v>
      </c>
      <c r="L9" s="94" t="str">
        <f aca="false">E9</f>
        <v>SKS</v>
      </c>
      <c r="M9" s="98" t="n">
        <v>0</v>
      </c>
      <c r="N9" s="99" t="n">
        <v>6</v>
      </c>
      <c r="O9" s="95" t="str">
        <f aca="false">H9</f>
        <v>bulan</v>
      </c>
      <c r="P9" s="100" t="s">
        <v>30</v>
      </c>
      <c r="Q9" s="101" t="n">
        <f aca="false">AG9</f>
        <v>76</v>
      </c>
      <c r="R9" s="101" t="n">
        <f aca="false">IF(I9="-",IF(P9="-",Q9/3,Q9/4),Q9/4)</f>
        <v>25.3333333333333</v>
      </c>
      <c r="T9" s="88" t="n">
        <f aca="false">IF(D9&gt;0,1,0)</f>
        <v>1</v>
      </c>
      <c r="U9" s="88" t="n">
        <f aca="false">IFERROR(R9,0)</f>
        <v>25.3333333333333</v>
      </c>
      <c r="W9" s="88" t="n">
        <f aca="false">100-(N9/G9*100)</f>
        <v>0</v>
      </c>
      <c r="X9" s="89" t="e">
        <f aca="false">100-(P9/I9*100)</f>
        <v>#VALUE!</v>
      </c>
      <c r="Y9" s="88" t="n">
        <f aca="false">K9/D9*100</f>
        <v>0</v>
      </c>
      <c r="Z9" s="88" t="n">
        <f aca="false">M9/F9*100</f>
        <v>0</v>
      </c>
      <c r="AA9" s="88" t="n">
        <f aca="false">IF(W9&gt;24,AD9,AC9)</f>
        <v>76</v>
      </c>
      <c r="AB9" s="88" t="e">
        <f aca="false">IF(X9&gt;24,AF9,AE9)</f>
        <v>#VALUE!</v>
      </c>
      <c r="AC9" s="88" t="n">
        <f aca="false">((1.76*G9-N9)/G9)*100</f>
        <v>76</v>
      </c>
      <c r="AD9" s="88" t="n">
        <f aca="false">76-((((1.76*G9-N9)/G9)*100)-100)</f>
        <v>100</v>
      </c>
      <c r="AE9" s="0" t="e">
        <f aca="false">((1.76*I9-P9)/I9)*100</f>
        <v>#VALUE!</v>
      </c>
      <c r="AF9" s="0" t="e">
        <f aca="false">76-((((1.76*I9-P9)/I9)*100)-100)</f>
        <v>#VALUE!</v>
      </c>
      <c r="AG9" s="0" t="n">
        <f aca="false">IFERROR(SUM(Y9:AB9),SUM(Y9:AA9))</f>
        <v>76</v>
      </c>
      <c r="AH9" s="0"/>
      <c r="AK9" s="90" t="n">
        <f aca="false">100-(N9/G9*100)</f>
        <v>0</v>
      </c>
      <c r="AL9" s="90" t="e">
        <f aca="false">100-(P9/I9*100)</f>
        <v>#VALUE!</v>
      </c>
      <c r="AM9" s="88" t="e">
        <f aca="false">IF(AND(AK9&gt;24,AL9&gt;24),(IFERROR(((K9/D9*100)+(M9/F9*100)+(76-((((1.76*G9-N9)/G9)*100)-100))+(76-((((1.76*I9-P9)/I9)*100)-100))),((K9/D9*100)+(M9/F9*100)+(76-((((1.76*G9-N9)/G9)*100)-100))))),(IFERROR(((K9/D9*100)+(M9/F9*100)+(((1.76*G9-N9)/G9)*100))+(((1.76*I9-P9)/I9)*100),((K9/D9*100)+(M9/F9*100)+(((1.76*G9-N9)/G9)*100)))))</f>
        <v>#VALUE!</v>
      </c>
      <c r="AN9" s="56" t="n">
        <f aca="false">IF(AK9&gt;24,(((K9/D9*100)+(M9/F9*100)+(76-((((1.76*G9-N9)/G9)*100)-100)))),(((K9/D9*100)+(M9/F9*100)+(((1.76*G9-N9)/G9)*100))))</f>
        <v>76</v>
      </c>
      <c r="AO9" s="88" t="n">
        <f aca="false">IFERROR(AM9,AN9)</f>
        <v>76</v>
      </c>
    </row>
    <row r="10" s="88" customFormat="true" ht="15" hidden="false" customHeight="true" outlineLevel="0" collapsed="false">
      <c r="A10" s="91" t="n">
        <v>2</v>
      </c>
      <c r="B10" s="92" t="str">
        <f aca="false">SKP!B13</f>
        <v>Melaksanakan perkuliahan smt Genap 14/15 (setiap 10 SKS pertama AK x 1 dan 2 sks selanjutnya 0,5)</v>
      </c>
      <c r="C10" s="91" t="n">
        <f aca="false">SKP!E13</f>
        <v>11</v>
      </c>
      <c r="D10" s="93" t="n">
        <f aca="false">SKP!F13</f>
        <v>12</v>
      </c>
      <c r="E10" s="94" t="str">
        <f aca="false">SKP!G13</f>
        <v>SKS</v>
      </c>
      <c r="F10" s="91" t="n">
        <f aca="false">SKP!H13</f>
        <v>100</v>
      </c>
      <c r="G10" s="93" t="n">
        <f aca="false">SKP!I13</f>
        <v>6</v>
      </c>
      <c r="H10" s="95" t="str">
        <f aca="false">SKP!J13</f>
        <v>bulan</v>
      </c>
      <c r="I10" s="96" t="str">
        <f aca="false">SKP!K14</f>
        <v>-</v>
      </c>
      <c r="J10" s="91" t="n">
        <f aca="false">C10</f>
        <v>11</v>
      </c>
      <c r="K10" s="97" t="n">
        <v>0</v>
      </c>
      <c r="L10" s="94" t="str">
        <f aca="false">E10</f>
        <v>SKS</v>
      </c>
      <c r="M10" s="98" t="n">
        <v>0</v>
      </c>
      <c r="N10" s="99" t="n">
        <v>12</v>
      </c>
      <c r="O10" s="95" t="str">
        <f aca="false">H10</f>
        <v>bulan</v>
      </c>
      <c r="P10" s="100" t="s">
        <v>30</v>
      </c>
      <c r="Q10" s="101" t="n">
        <f aca="false">AG10</f>
        <v>-24</v>
      </c>
      <c r="R10" s="101" t="n">
        <f aca="false">IF(I10="-",IF(P10="-",Q10/3,Q10/4),Q10/4)</f>
        <v>-8</v>
      </c>
      <c r="T10" s="88" t="n">
        <f aca="false">IF(D10&gt;0,1,0)</f>
        <v>1</v>
      </c>
      <c r="U10" s="88" t="n">
        <f aca="false">IFERROR(R10,0)</f>
        <v>-8</v>
      </c>
      <c r="W10" s="88" t="n">
        <f aca="false">100-(N10/G10*100)</f>
        <v>-100</v>
      </c>
      <c r="X10" s="89" t="e">
        <f aca="false">100-(P10/I10*100)</f>
        <v>#VALUE!</v>
      </c>
      <c r="Y10" s="88" t="n">
        <f aca="false">K10/D10*100</f>
        <v>0</v>
      </c>
      <c r="Z10" s="88" t="n">
        <f aca="false">M10/F10*100</f>
        <v>0</v>
      </c>
      <c r="AA10" s="88" t="n">
        <f aca="false">IF(W10&gt;24,AD10,AC10)</f>
        <v>-24</v>
      </c>
      <c r="AB10" s="88" t="e">
        <f aca="false">IF(X10&gt;24,AF10,AE10)</f>
        <v>#VALUE!</v>
      </c>
      <c r="AC10" s="88" t="n">
        <f aca="false">((1.76*G10-N10)/G10)*100</f>
        <v>-24</v>
      </c>
      <c r="AD10" s="88" t="n">
        <f aca="false">76-((((1.76*G10-N10)/G10)*100)-100)</f>
        <v>200</v>
      </c>
      <c r="AE10" s="0" t="e">
        <f aca="false">((1.76*I10-P10)/I10)*100</f>
        <v>#VALUE!</v>
      </c>
      <c r="AF10" s="0" t="e">
        <f aca="false">76-((((1.76*I10-P10)/I10)*100)-100)</f>
        <v>#VALUE!</v>
      </c>
      <c r="AG10" s="0" t="n">
        <f aca="false">IFERROR(SUM(Y10:AB10),SUM(Y10:AA10))</f>
        <v>-24</v>
      </c>
      <c r="AH10" s="0"/>
      <c r="AK10" s="90" t="n">
        <f aca="false">100-(N10/G10*100)</f>
        <v>-100</v>
      </c>
      <c r="AL10" s="90" t="e">
        <f aca="false">100-(P10/I10*100)</f>
        <v>#VALUE!</v>
      </c>
      <c r="AM10" s="88" t="e">
        <f aca="false">IF(AND(AK10&gt;24,AL10&gt;24),(IFERROR(((K10/D10*100)+(M10/F10*100)+(76-((((1.76*G10-N10)/G10)*100)-100))+(76-((((1.76*I10-P10)/I10)*100)-100))),((K10/D10*100)+(M10/F10*100)+(76-((((1.76*G10-N10)/G10)*100)-100))))),(IFERROR(((K10/D10*100)+(M10/F10*100)+(((1.76*G10-N10)/G10)*100))+(((1.76*I10-P10)/I10)*100),((K10/D10*100)+(M10/F10*100)+(((1.76*G10-N10)/G10)*100)))))</f>
        <v>#VALUE!</v>
      </c>
      <c r="AN10" s="56" t="n">
        <f aca="false">IF(AK10&gt;24,(((K10/D10*100)+(M10/F10*100)+(76-((((1.76*G10-N10)/G10)*100)-100)))),(((K10/D10*100)+(M10/F10*100)+(((1.76*G10-N10)/G10)*100))))</f>
        <v>-24</v>
      </c>
      <c r="AO10" s="88" t="n">
        <f aca="false">IFERROR(AM10,AN10)</f>
        <v>-24</v>
      </c>
    </row>
    <row r="11" s="88" customFormat="true" ht="15" hidden="false" customHeight="true" outlineLevel="0" collapsed="false">
      <c r="A11" s="91" t="n">
        <v>3</v>
      </c>
      <c r="B11" s="92" t="str">
        <f aca="false">SKP!B14</f>
        <v>Menjabat Wakil Rektor Bidang Akademik dan Pengembangan Lembaga (setiap semester AK 5)</v>
      </c>
      <c r="C11" s="91" t="n">
        <f aca="false">SKP!E14</f>
        <v>10</v>
      </c>
      <c r="D11" s="93" t="n">
        <f aca="false">SKP!F14</f>
        <v>2</v>
      </c>
      <c r="E11" s="94" t="str">
        <f aca="false">SKP!G14</f>
        <v>semester</v>
      </c>
      <c r="F11" s="91" t="n">
        <f aca="false">SKP!H14</f>
        <v>100</v>
      </c>
      <c r="G11" s="93" t="n">
        <f aca="false">SKP!I14</f>
        <v>12</v>
      </c>
      <c r="H11" s="95" t="str">
        <f aca="false">SKP!J14</f>
        <v>bulan</v>
      </c>
      <c r="I11" s="96" t="str">
        <f aca="false">SKP!K15</f>
        <v>-</v>
      </c>
      <c r="J11" s="91" t="n">
        <f aca="false">C11</f>
        <v>10</v>
      </c>
      <c r="K11" s="97" t="n">
        <v>0</v>
      </c>
      <c r="L11" s="94" t="str">
        <f aca="false">E11</f>
        <v>semester</v>
      </c>
      <c r="M11" s="98" t="n">
        <v>0</v>
      </c>
      <c r="N11" s="99" t="n">
        <v>12</v>
      </c>
      <c r="O11" s="95" t="str">
        <f aca="false">H11</f>
        <v>bulan</v>
      </c>
      <c r="P11" s="100" t="s">
        <v>30</v>
      </c>
      <c r="Q11" s="101" t="n">
        <f aca="false">AG11</f>
        <v>76</v>
      </c>
      <c r="R11" s="101" t="n">
        <f aca="false">IF(I11="-",IF(P11="-",Q11/3,Q11/4),Q11/4)</f>
        <v>25.3333333333333</v>
      </c>
      <c r="T11" s="88" t="n">
        <f aca="false">IF(D11&gt;0,1,0)</f>
        <v>1</v>
      </c>
      <c r="U11" s="88" t="n">
        <f aca="false">IFERROR(R11,0)</f>
        <v>25.3333333333333</v>
      </c>
      <c r="W11" s="88" t="n">
        <f aca="false">100-(N11/G11*100)</f>
        <v>0</v>
      </c>
      <c r="X11" s="89" t="e">
        <f aca="false">100-(P11/I11*100)</f>
        <v>#VALUE!</v>
      </c>
      <c r="Y11" s="88" t="n">
        <f aca="false">K11/D11*100</f>
        <v>0</v>
      </c>
      <c r="Z11" s="88" t="n">
        <f aca="false">M11/F11*100</f>
        <v>0</v>
      </c>
      <c r="AA11" s="88" t="n">
        <f aca="false">IF(W11&gt;24,AD11,AC11)</f>
        <v>76</v>
      </c>
      <c r="AB11" s="88" t="e">
        <f aca="false">IF(X11&gt;24,AF11,AE11)</f>
        <v>#VALUE!</v>
      </c>
      <c r="AC11" s="88" t="n">
        <f aca="false">((1.76*G11-N11)/G11)*100</f>
        <v>76</v>
      </c>
      <c r="AD11" s="88" t="n">
        <f aca="false">76-((((1.76*G11-N11)/G11)*100)-100)</f>
        <v>100</v>
      </c>
      <c r="AE11" s="0" t="e">
        <f aca="false">((1.76*I11-P11)/I11)*100</f>
        <v>#VALUE!</v>
      </c>
      <c r="AF11" s="0" t="e">
        <f aca="false">76-((((1.76*I11-P11)/I11)*100)-100)</f>
        <v>#VALUE!</v>
      </c>
      <c r="AG11" s="0" t="n">
        <f aca="false">IFERROR(SUM(Y11:AB11),SUM(Y11:AA11))</f>
        <v>76</v>
      </c>
      <c r="AH11" s="0"/>
      <c r="AK11" s="90" t="n">
        <f aca="false">100-(N11/G11*100)</f>
        <v>0</v>
      </c>
      <c r="AL11" s="90" t="e">
        <f aca="false">100-(P11/I11*100)</f>
        <v>#VALUE!</v>
      </c>
      <c r="AM11" s="88" t="e">
        <f aca="false">IF(AND(AK11&gt;24,AL11&gt;24),(IFERROR(((K11/D11*100)+(M11/F11*100)+(76-((((1.76*G11-N11)/G11)*100)-100))+(76-((((1.76*I11-P11)/I11)*100)-100))),((K11/D11*100)+(M11/F11*100)+(76-((((1.76*G11-N11)/G11)*100)-100))))),(IFERROR(((K11/D11*100)+(M11/F11*100)+(((1.76*G11-N11)/G11)*100))+(((1.76*I11-P11)/I11)*100),((K11/D11*100)+(M11/F11*100)+(((1.76*G11-N11)/G11)*100)))))</f>
        <v>#VALUE!</v>
      </c>
      <c r="AN11" s="56" t="n">
        <f aca="false">IF(AK11&gt;24,(((K11/D11*100)+(M11/F11*100)+(76-((((1.76*G11-N11)/G11)*100)-100)))),(((K11/D11*100)+(M11/F11*100)+(((1.76*G11-N11)/G11)*100))))</f>
        <v>76</v>
      </c>
      <c r="AO11" s="88" t="n">
        <f aca="false">IFERROR(AM11,AN11)</f>
        <v>76</v>
      </c>
    </row>
    <row r="12" s="88" customFormat="true" ht="15" hidden="false" customHeight="true" outlineLevel="0" collapsed="false">
      <c r="A12" s="91" t="n">
        <v>4</v>
      </c>
      <c r="B12" s="92" t="str">
        <f aca="false">SKP!B15</f>
        <v>Menjadi Wali Studi mahasiswa (tiap semester AK 1 )</v>
      </c>
      <c r="C12" s="91" t="n">
        <f aca="false">SKP!E15</f>
        <v>2</v>
      </c>
      <c r="D12" s="93" t="n">
        <f aca="false">SKP!F15</f>
        <v>2</v>
      </c>
      <c r="E12" s="94" t="str">
        <f aca="false">SKP!G15</f>
        <v>semester</v>
      </c>
      <c r="F12" s="91" t="n">
        <f aca="false">SKP!H15</f>
        <v>100</v>
      </c>
      <c r="G12" s="93" t="n">
        <f aca="false">SKP!I15</f>
        <v>12</v>
      </c>
      <c r="H12" s="95" t="str">
        <f aca="false">SKP!J15</f>
        <v>bulan</v>
      </c>
      <c r="I12" s="96" t="str">
        <f aca="false">SKP!K16</f>
        <v>-</v>
      </c>
      <c r="J12" s="91" t="n">
        <f aca="false">C12</f>
        <v>2</v>
      </c>
      <c r="K12" s="97" t="n">
        <v>0</v>
      </c>
      <c r="L12" s="94" t="str">
        <f aca="false">E12</f>
        <v>semester</v>
      </c>
      <c r="M12" s="98" t="n">
        <v>0</v>
      </c>
      <c r="N12" s="99" t="n">
        <v>12</v>
      </c>
      <c r="O12" s="95" t="str">
        <f aca="false">H12</f>
        <v>bulan</v>
      </c>
      <c r="P12" s="100" t="s">
        <v>30</v>
      </c>
      <c r="Q12" s="101" t="n">
        <f aca="false">AG12</f>
        <v>76</v>
      </c>
      <c r="R12" s="101" t="n">
        <f aca="false">IF(I12="-",IF(P12="-",Q12/3,Q12/4),Q12/4)</f>
        <v>25.3333333333333</v>
      </c>
      <c r="T12" s="88" t="n">
        <f aca="false">IF(D12&gt;0,1,0)</f>
        <v>1</v>
      </c>
      <c r="U12" s="88" t="n">
        <f aca="false">IFERROR(R12,0)</f>
        <v>25.3333333333333</v>
      </c>
      <c r="W12" s="88" t="n">
        <f aca="false">100-(N12/G12*100)</f>
        <v>0</v>
      </c>
      <c r="X12" s="89" t="e">
        <f aca="false">100-(P12/I12*100)</f>
        <v>#VALUE!</v>
      </c>
      <c r="Y12" s="88" t="n">
        <f aca="false">K12/D12*100</f>
        <v>0</v>
      </c>
      <c r="Z12" s="88" t="n">
        <f aca="false">M12/F12*100</f>
        <v>0</v>
      </c>
      <c r="AA12" s="88" t="n">
        <f aca="false">IF(W12&gt;24,AD12,AC12)</f>
        <v>76</v>
      </c>
      <c r="AB12" s="88" t="e">
        <f aca="false">IF(X12&gt;24,AF12,AE12)</f>
        <v>#VALUE!</v>
      </c>
      <c r="AC12" s="88" t="n">
        <f aca="false">((1.76*G12-N12)/G12)*100</f>
        <v>76</v>
      </c>
      <c r="AD12" s="88" t="n">
        <f aca="false">76-((((1.76*G12-N12)/G12)*100)-100)</f>
        <v>100</v>
      </c>
      <c r="AE12" s="0" t="e">
        <f aca="false">((1.76*I12-P12)/I12)*100</f>
        <v>#VALUE!</v>
      </c>
      <c r="AF12" s="0" t="e">
        <f aca="false">76-((((1.76*I12-P12)/I12)*100)-100)</f>
        <v>#VALUE!</v>
      </c>
      <c r="AG12" s="0" t="n">
        <f aca="false">IFERROR(SUM(Y12:AB12),SUM(Y12:AA12))</f>
        <v>76</v>
      </c>
      <c r="AH12" s="0"/>
      <c r="AI12" s="56"/>
      <c r="AJ12" s="56"/>
      <c r="AK12" s="90" t="n">
        <f aca="false">100-(N12/G12*100)</f>
        <v>0</v>
      </c>
      <c r="AL12" s="90" t="e">
        <f aca="false">100-(P12/I12*100)</f>
        <v>#VALUE!</v>
      </c>
      <c r="AM12" s="88" t="e">
        <f aca="false">IF(AND(AK12&gt;24,AL12&gt;24),(IFERROR(((K12/D12*100)+(M12/F12*100)+(76-((((1.76*G12-N12)/G12)*100)-100))+(76-((((1.76*I12-P12)/I12)*100)-100))),((K12/D12*100)+(M12/F12*100)+(76-((((1.76*G12-N12)/G12)*100)-100))))),(IFERROR(((K12/D12*100)+(M12/F12*100)+(((1.76*G12-N12)/G12)*100))+(((1.76*I12-P12)/I12)*100),((K12/D12*100)+(M12/F12*100)+(((1.76*G12-N12)/G12)*100)))))</f>
        <v>#VALUE!</v>
      </c>
      <c r="AN12" s="56" t="n">
        <f aca="false">IF(AK12&gt;24,(((K12/D12*100)+(M12/F12*100)+(76-((((1.76*G12-N12)/G12)*100)-100)))),(((K12/D12*100)+(M12/F12*100)+(((1.76*G12-N12)/G12)*100))))</f>
        <v>76</v>
      </c>
      <c r="AO12" s="88" t="n">
        <f aca="false">IFERROR(AM12,AN12)</f>
        <v>76</v>
      </c>
    </row>
    <row r="13" s="88" customFormat="true" ht="15" hidden="false" customHeight="true" outlineLevel="0" collapsed="false">
      <c r="A13" s="91" t="n">
        <v>5</v>
      </c>
      <c r="B13" s="92" t="str">
        <f aca="false">SKP!B16</f>
        <v>Membimbing Skripsi mahasiswa</v>
      </c>
      <c r="C13" s="91" t="n">
        <f aca="false">SKP!E16</f>
        <v>4</v>
      </c>
      <c r="D13" s="93" t="n">
        <f aca="false">SKP!F16</f>
        <v>4</v>
      </c>
      <c r="E13" s="94" t="str">
        <f aca="false">SKP!G16</f>
        <v>bimbingan</v>
      </c>
      <c r="F13" s="91" t="n">
        <f aca="false">SKP!H16</f>
        <v>100</v>
      </c>
      <c r="G13" s="93" t="n">
        <f aca="false">SKP!I16</f>
        <v>12</v>
      </c>
      <c r="H13" s="95" t="str">
        <f aca="false">SKP!J16</f>
        <v>bulan</v>
      </c>
      <c r="I13" s="96" t="str">
        <f aca="false">SKP!K17</f>
        <v>-</v>
      </c>
      <c r="J13" s="91" t="n">
        <f aca="false">C13</f>
        <v>4</v>
      </c>
      <c r="K13" s="97" t="n">
        <v>0</v>
      </c>
      <c r="L13" s="94" t="str">
        <f aca="false">E13</f>
        <v>bimbingan</v>
      </c>
      <c r="M13" s="98" t="n">
        <v>0</v>
      </c>
      <c r="N13" s="99" t="n">
        <v>12</v>
      </c>
      <c r="O13" s="95" t="str">
        <f aca="false">H13</f>
        <v>bulan</v>
      </c>
      <c r="P13" s="100" t="s">
        <v>30</v>
      </c>
      <c r="Q13" s="101" t="n">
        <f aca="false">AG13</f>
        <v>76</v>
      </c>
      <c r="R13" s="101" t="n">
        <f aca="false">IF(I13="-",IF(P13="-",Q13/3,Q13/4),Q13/4)</f>
        <v>25.3333333333333</v>
      </c>
      <c r="T13" s="88" t="n">
        <f aca="false">IF(D13&gt;0,1,0)</f>
        <v>1</v>
      </c>
      <c r="U13" s="88" t="n">
        <f aca="false">IFERROR(R13,0)</f>
        <v>25.3333333333333</v>
      </c>
      <c r="W13" s="88" t="n">
        <f aca="false">100-(N13/G13*100)</f>
        <v>0</v>
      </c>
      <c r="X13" s="89" t="e">
        <f aca="false">100-(P13/I13*100)</f>
        <v>#VALUE!</v>
      </c>
      <c r="Y13" s="88" t="n">
        <f aca="false">K13/D13*100</f>
        <v>0</v>
      </c>
      <c r="Z13" s="88" t="n">
        <f aca="false">M13/F13*100</f>
        <v>0</v>
      </c>
      <c r="AA13" s="88" t="n">
        <f aca="false">IF(W13&gt;24,AD13,AC13)</f>
        <v>76</v>
      </c>
      <c r="AB13" s="88" t="e">
        <f aca="false">IF(X13&gt;24,AF13,AE13)</f>
        <v>#VALUE!</v>
      </c>
      <c r="AC13" s="88" t="n">
        <f aca="false">((1.76*G13-N13)/G13)*100</f>
        <v>76</v>
      </c>
      <c r="AD13" s="88" t="n">
        <f aca="false">76-((((1.76*G13-N13)/G13)*100)-100)</f>
        <v>100</v>
      </c>
      <c r="AE13" s="0" t="e">
        <f aca="false">((1.76*I13-P13)/I13)*100</f>
        <v>#VALUE!</v>
      </c>
      <c r="AF13" s="0" t="e">
        <f aca="false">76-((((1.76*I13-P13)/I13)*100)-100)</f>
        <v>#VALUE!</v>
      </c>
      <c r="AG13" s="0" t="n">
        <f aca="false">IFERROR(SUM(Y13:AB13),SUM(Y13:AA13))</f>
        <v>76</v>
      </c>
      <c r="AH13" s="0"/>
      <c r="AK13" s="90" t="n">
        <f aca="false">100-(N13/G13*100)</f>
        <v>0</v>
      </c>
      <c r="AL13" s="90" t="e">
        <f aca="false">100-(P13/I13*100)</f>
        <v>#VALUE!</v>
      </c>
      <c r="AM13" s="88" t="e">
        <f aca="false">IF(AND(AK13&gt;24,AL13&gt;24),(IFERROR(((K13/D13*100)+(M13/F13*100)+(76-((((1.76*G13-N13)/G13)*100)-100))+(76-((((1.76*I13-P13)/I13)*100)-100))),((K13/D13*100)+(M13/F13*100)+(76-((((1.76*G13-N13)/G13)*100)-100))))),(IFERROR(((K13/D13*100)+(M13/F13*100)+(((1.76*G13-N13)/G13)*100))+(((1.76*I13-P13)/I13)*100),((K13/D13*100)+(M13/F13*100)+(((1.76*G13-N13)/G13)*100)))))</f>
        <v>#VALUE!</v>
      </c>
      <c r="AN13" s="56" t="n">
        <f aca="false">IF(AK13&gt;24,(((K13/D13*100)+(M13/F13*100)+(76-((((1.76*G13-N13)/G13)*100)-100)))),(((K13/D13*100)+(M13/F13*100)+(((1.76*G13-N13)/G13)*100))))</f>
        <v>76</v>
      </c>
      <c r="AO13" s="88" t="n">
        <f aca="false">IFERROR(AM13,AN13)</f>
        <v>76</v>
      </c>
    </row>
    <row r="14" s="88" customFormat="true" ht="15" hidden="false" customHeight="true" outlineLevel="0" collapsed="false">
      <c r="A14" s="91" t="n">
        <v>6</v>
      </c>
      <c r="B14" s="92" t="str">
        <f aca="false">SKP!B17</f>
        <v>Menjadi pembimbing thesis mahasiswa</v>
      </c>
      <c r="C14" s="91" t="n">
        <f aca="false">SKP!E17</f>
        <v>18</v>
      </c>
      <c r="D14" s="93" t="n">
        <f aca="false">SKP!F17</f>
        <v>6</v>
      </c>
      <c r="E14" s="94" t="str">
        <f aca="false">SKP!G17</f>
        <v>mahasiswa</v>
      </c>
      <c r="F14" s="91" t="n">
        <f aca="false">SKP!H17</f>
        <v>100</v>
      </c>
      <c r="G14" s="93" t="n">
        <f aca="false">SKP!I17</f>
        <v>12</v>
      </c>
      <c r="H14" s="95" t="str">
        <f aca="false">SKP!J17</f>
        <v>bulan</v>
      </c>
      <c r="I14" s="96" t="str">
        <f aca="false">SKP!K19</f>
        <v>-</v>
      </c>
      <c r="J14" s="91" t="n">
        <f aca="false">C14</f>
        <v>18</v>
      </c>
      <c r="K14" s="97" t="n">
        <v>0</v>
      </c>
      <c r="L14" s="94" t="str">
        <f aca="false">E14</f>
        <v>mahasiswa</v>
      </c>
      <c r="M14" s="98" t="n">
        <v>0</v>
      </c>
      <c r="N14" s="99" t="n">
        <v>12</v>
      </c>
      <c r="O14" s="95" t="str">
        <f aca="false">H14</f>
        <v>bulan</v>
      </c>
      <c r="P14" s="100" t="s">
        <v>30</v>
      </c>
      <c r="Q14" s="101" t="n">
        <f aca="false">AG14</f>
        <v>76</v>
      </c>
      <c r="R14" s="101" t="n">
        <f aca="false">IF(I14="-",IF(P14="-",Q14/3,Q14/4),Q14/4)</f>
        <v>25.3333333333333</v>
      </c>
      <c r="T14" s="88" t="n">
        <f aca="false">IF(D14&gt;0,1,0)</f>
        <v>1</v>
      </c>
      <c r="U14" s="88" t="n">
        <f aca="false">IFERROR(R14,0)</f>
        <v>25.3333333333333</v>
      </c>
      <c r="W14" s="88" t="n">
        <f aca="false">100-(N14/G14*100)</f>
        <v>0</v>
      </c>
      <c r="X14" s="89" t="e">
        <f aca="false">100-(P14/I14*100)</f>
        <v>#VALUE!</v>
      </c>
      <c r="Y14" s="88" t="n">
        <f aca="false">K14/D14*100</f>
        <v>0</v>
      </c>
      <c r="Z14" s="88" t="n">
        <f aca="false">M14/F14*100</f>
        <v>0</v>
      </c>
      <c r="AA14" s="88" t="n">
        <f aca="false">IF(W14&gt;24,AD14,AC14)</f>
        <v>76</v>
      </c>
      <c r="AB14" s="88" t="e">
        <f aca="false">IF(X14&gt;24,AF14,AE14)</f>
        <v>#VALUE!</v>
      </c>
      <c r="AC14" s="88" t="n">
        <f aca="false">((1.76*G14-N14)/G14)*100</f>
        <v>76</v>
      </c>
      <c r="AD14" s="88" t="n">
        <f aca="false">76-((((1.76*G14-N14)/G14)*100)-100)</f>
        <v>100</v>
      </c>
      <c r="AE14" s="0" t="e">
        <f aca="false">((1.76*I14-P14)/I14)*100</f>
        <v>#VALUE!</v>
      </c>
      <c r="AF14" s="0" t="e">
        <f aca="false">76-((((1.76*I14-P14)/I14)*100)-100)</f>
        <v>#VALUE!</v>
      </c>
      <c r="AG14" s="0" t="n">
        <f aca="false">IFERROR(SUM(Y14:AB14),SUM(Y14:AA14))</f>
        <v>76</v>
      </c>
      <c r="AH14" s="0"/>
      <c r="AK14" s="90" t="n">
        <f aca="false">100-(N14/G14*100)</f>
        <v>0</v>
      </c>
      <c r="AL14" s="90" t="e">
        <f aca="false">100-(P14/I14*100)</f>
        <v>#VALUE!</v>
      </c>
      <c r="AM14" s="88" t="e">
        <f aca="false">IF(AND(AK14&gt;24,AL14&gt;24),(IFERROR(((K14/D14*100)+(M14/F14*100)+(76-((((1.76*G14-N14)/G14)*100)-100))+(76-((((1.76*I14-P14)/I14)*100)-100))),((K14/D14*100)+(M14/F14*100)+(76-((((1.76*G14-N14)/G14)*100)-100))))),(IFERROR(((K14/D14*100)+(M14/F14*100)+(((1.76*G14-N14)/G14)*100))+(((1.76*I14-P14)/I14)*100),((K14/D14*100)+(M14/F14*100)+(((1.76*G14-N14)/G14)*100)))))</f>
        <v>#VALUE!</v>
      </c>
      <c r="AN14" s="56" t="n">
        <f aca="false">IF(AK14&gt;24,(((K14/D14*100)+(M14/F14*100)+(76-((((1.76*G14-N14)/G14)*100)-100)))),(((K14/D14*100)+(M14/F14*100)+(((1.76*G14-N14)/G14)*100))))</f>
        <v>76</v>
      </c>
      <c r="AO14" s="88" t="n">
        <f aca="false">IFERROR(AM14,AN14)</f>
        <v>76</v>
      </c>
    </row>
    <row r="15" s="88" customFormat="true" ht="15" hidden="false" customHeight="true" outlineLevel="0" collapsed="false">
      <c r="A15" s="91"/>
      <c r="B15" s="102" t="str">
        <f aca="false">SKP!B18</f>
        <v>Unsur Utama : pelaksanaan penelitian</v>
      </c>
      <c r="C15" s="91"/>
      <c r="D15" s="93"/>
      <c r="E15" s="94"/>
      <c r="F15" s="91"/>
      <c r="G15" s="93"/>
      <c r="H15" s="95"/>
      <c r="I15" s="96"/>
      <c r="J15" s="91"/>
      <c r="K15" s="97"/>
      <c r="L15" s="94"/>
      <c r="M15" s="98"/>
      <c r="N15" s="99"/>
      <c r="O15" s="95"/>
      <c r="P15" s="100"/>
      <c r="Q15" s="101"/>
      <c r="R15" s="101"/>
      <c r="T15" s="88" t="n">
        <f aca="false">IF(D15&gt;0,1,0)</f>
        <v>0</v>
      </c>
      <c r="U15" s="88" t="n">
        <f aca="false">IFERROR(R15,0)</f>
        <v>0</v>
      </c>
      <c r="W15" s="88" t="e">
        <f aca="false">100-(N15/G15*100)</f>
        <v>#DIV/0!</v>
      </c>
      <c r="X15" s="89" t="e">
        <f aca="false">100-(P15/I15*100)</f>
        <v>#DIV/0!</v>
      </c>
      <c r="Y15" s="88" t="e">
        <f aca="false">K15/D15*100</f>
        <v>#DIV/0!</v>
      </c>
      <c r="Z15" s="88" t="e">
        <f aca="false">M15/F15*100</f>
        <v>#DIV/0!</v>
      </c>
      <c r="AA15" s="88" t="e">
        <f aca="false">IF(W15&gt;24,AD15,AC15)</f>
        <v>#DIV/0!</v>
      </c>
      <c r="AB15" s="88" t="e">
        <f aca="false">IF(X15&gt;24,AF15,AE15)</f>
        <v>#DIV/0!</v>
      </c>
      <c r="AC15" s="88" t="e">
        <f aca="false">((1.76*G15-N15)/G15)*100</f>
        <v>#DIV/0!</v>
      </c>
      <c r="AD15" s="88" t="e">
        <f aca="false">76-((((1.76*G15-N15)/G15)*100)-100)</f>
        <v>#DIV/0!</v>
      </c>
      <c r="AE15" s="0" t="e">
        <f aca="false">((1.76*I15-P15)/I15)*100</f>
        <v>#DIV/0!</v>
      </c>
      <c r="AF15" s="0" t="e">
        <f aca="false">76-((((1.76*I15-P15)/I15)*100)-100)</f>
        <v>#DIV/0!</v>
      </c>
      <c r="AG15" s="0" t="e">
        <f aca="false">IFERROR(SUM(Y15:AB15),SUM(Y15:AA15))</f>
        <v>#DIV/0!</v>
      </c>
      <c r="AH15" s="0"/>
      <c r="AK15" s="88" t="e">
        <f aca="false">100-(N15/G15*100)</f>
        <v>#DIV/0!</v>
      </c>
      <c r="AL15" s="103" t="e">
        <f aca="false">100-(P15/I15*100)</f>
        <v>#DIV/0!</v>
      </c>
      <c r="AM15" s="88" t="e">
        <f aca="false">IF(AND(AK15&gt;24,AL15&gt;24),(IFERROR(((K15/D15*100)+(M15/F15*100)+(76-((((1.76*G15-N15)/G15)*100)-100))+(76-((((1.76*I15-P15)/I15)*100)-100))),((K15/D15*100)+(M15/F15*100)+(76-((((1.76*G15-N15)/G15)*100)-100))))),(IFERROR(((K15/D15*100)+(M15/F15*100)+(((1.76*G15-N15)/G15)*100))+(((1.76*I15-P15)/I15)*100),((K15/D15*100)+(M15/F15*100)+(((1.76*G15-N15)/G15)*100)))))</f>
        <v>#DIV/0!</v>
      </c>
      <c r="AN15" s="56" t="e">
        <f aca="false">IF(AK15&gt;24,(((K15/D15*100)+(M15/F15*100)+(76-((((1.76*G15-N15)/G15)*100)-100)))),(((K15/D15*100)+(M15/F15*100)+(((1.76*G15-N15)/G15)*100))))</f>
        <v>#DIV/0!</v>
      </c>
      <c r="AO15" s="88" t="e">
        <f aca="false">IFERROR(AM15,AN15)</f>
        <v>#DIV/0!</v>
      </c>
    </row>
    <row r="16" s="88" customFormat="true" ht="15" hidden="false" customHeight="true" outlineLevel="0" collapsed="false">
      <c r="A16" s="91" t="n">
        <v>7</v>
      </c>
      <c r="B16" s="92" t="str">
        <f aca="false">SKP!B19</f>
        <v>Menulis buku : Sejarah Pendidikan Islam</v>
      </c>
      <c r="C16" s="91" t="n">
        <f aca="false">SKP!E19</f>
        <v>20</v>
      </c>
      <c r="D16" s="93" t="n">
        <f aca="false">SKP!F19</f>
        <v>1</v>
      </c>
      <c r="E16" s="94" t="str">
        <f aca="false">SKP!G19</f>
        <v>buku</v>
      </c>
      <c r="F16" s="91" t="n">
        <f aca="false">SKP!H19</f>
        <v>100</v>
      </c>
      <c r="G16" s="93" t="n">
        <f aca="false">SKP!I19</f>
        <v>12</v>
      </c>
      <c r="H16" s="95" t="str">
        <f aca="false">SKP!J19</f>
        <v>bulan</v>
      </c>
      <c r="I16" s="96" t="str">
        <f aca="false">SKP!K24</f>
        <v>-</v>
      </c>
      <c r="J16" s="91" t="n">
        <f aca="false">C16</f>
        <v>20</v>
      </c>
      <c r="K16" s="97" t="n">
        <v>0</v>
      </c>
      <c r="L16" s="94" t="str">
        <f aca="false">E16</f>
        <v>buku</v>
      </c>
      <c r="M16" s="98" t="n">
        <v>0</v>
      </c>
      <c r="N16" s="99" t="n">
        <v>12</v>
      </c>
      <c r="O16" s="95" t="str">
        <f aca="false">H16</f>
        <v>bulan</v>
      </c>
      <c r="P16" s="100" t="s">
        <v>30</v>
      </c>
      <c r="Q16" s="101" t="n">
        <f aca="false">AG16</f>
        <v>76</v>
      </c>
      <c r="R16" s="101" t="n">
        <f aca="false">IF(I16="-",IF(P16="-",Q16/3,Q16/4),Q16/4)</f>
        <v>25.3333333333333</v>
      </c>
      <c r="T16" s="88" t="n">
        <f aca="false">IF(D16&gt;0,1,0)</f>
        <v>1</v>
      </c>
      <c r="U16" s="88" t="n">
        <f aca="false">IFERROR(R16,0)</f>
        <v>25.3333333333333</v>
      </c>
      <c r="W16" s="88" t="n">
        <f aca="false">100-(N16/G16*100)</f>
        <v>0</v>
      </c>
      <c r="X16" s="89" t="e">
        <f aca="false">100-(P16/I16*100)</f>
        <v>#VALUE!</v>
      </c>
      <c r="Y16" s="88" t="n">
        <f aca="false">K16/D16*100</f>
        <v>0</v>
      </c>
      <c r="Z16" s="88" t="n">
        <f aca="false">M16/F16*100</f>
        <v>0</v>
      </c>
      <c r="AA16" s="88" t="n">
        <f aca="false">IF(W16&gt;24,AD16,AC16)</f>
        <v>76</v>
      </c>
      <c r="AB16" s="88" t="e">
        <f aca="false">IF(X16&gt;24,AF16,AE16)</f>
        <v>#VALUE!</v>
      </c>
      <c r="AC16" s="88" t="n">
        <f aca="false">((1.76*G16-N16)/G16)*100</f>
        <v>76</v>
      </c>
      <c r="AD16" s="88" t="n">
        <f aca="false">76-((((1.76*G16-N16)/G16)*100)-100)</f>
        <v>100</v>
      </c>
      <c r="AE16" s="0" t="e">
        <f aca="false">((1.76*I16-P16)/I16)*100</f>
        <v>#VALUE!</v>
      </c>
      <c r="AF16" s="0" t="e">
        <f aca="false">76-((((1.76*I16-P16)/I16)*100)-100)</f>
        <v>#VALUE!</v>
      </c>
      <c r="AG16" s="0" t="n">
        <f aca="false">IFERROR(SUM(Y16:AB16),SUM(Y16:AA16))</f>
        <v>76</v>
      </c>
      <c r="AH16" s="0"/>
      <c r="AK16" s="88" t="n">
        <f aca="false">100-(N16/G16*100)</f>
        <v>0</v>
      </c>
      <c r="AL16" s="103" t="e">
        <f aca="false">100-(P16/I16*100)</f>
        <v>#VALUE!</v>
      </c>
      <c r="AM16" s="88" t="e">
        <f aca="false">IF(AND(AK16&gt;24,AL16&gt;24),(IFERROR(((K16/D16*100)+(M16/F16*100)+(76-((((1.76*G16-N16)/G16)*100)-100))+(76-((((1.76*I16-P16)/I16)*100)-100))),((K16/D16*100)+(M16/F16*100)+(76-((((1.76*G16-N16)/G16)*100)-100))))),(IFERROR(((K16/D16*100)+(M16/F16*100)+(((1.76*G16-N16)/G16)*100))+(((1.76*I16-P16)/I16)*100),((K16/D16*100)+(M16/F16*100)+(((1.76*G16-N16)/G16)*100)))))</f>
        <v>#VALUE!</v>
      </c>
      <c r="AN16" s="56" t="n">
        <f aca="false">IF(AK16&gt;24,(((K16/D16*100)+(M16/F16*100)+(76-((((1.76*G16-N16)/G16)*100)-100)))),(((K16/D16*100)+(M16/F16*100)+(((1.76*G16-N16)/G16)*100))))</f>
        <v>76</v>
      </c>
      <c r="AO16" s="88" t="n">
        <f aca="false">IFERROR(AM16,AN16)</f>
        <v>76</v>
      </c>
    </row>
    <row r="17" s="88" customFormat="true" ht="15" hidden="false" customHeight="true" outlineLevel="0" collapsed="false">
      <c r="A17" s="91" t="n">
        <v>8</v>
      </c>
      <c r="B17" s="92" t="str">
        <f aca="false">SKP!B20</f>
        <v>Menulis di jurnal ilmiah nasional</v>
      </c>
      <c r="C17" s="91" t="n">
        <f aca="false">SKP!E20</f>
        <v>10</v>
      </c>
      <c r="D17" s="93" t="n">
        <f aca="false">SKP!F20</f>
        <v>1</v>
      </c>
      <c r="E17" s="94" t="str">
        <f aca="false">SKP!G20</f>
        <v>jurnal</v>
      </c>
      <c r="F17" s="91" t="n">
        <f aca="false">SKP!H20</f>
        <v>100</v>
      </c>
      <c r="G17" s="93" t="n">
        <f aca="false">SKP!I20</f>
        <v>12</v>
      </c>
      <c r="H17" s="95" t="str">
        <f aca="false">SKP!J20</f>
        <v>bulan</v>
      </c>
      <c r="I17" s="96" t="str">
        <f aca="false">SKP!K25</f>
        <v>-</v>
      </c>
      <c r="J17" s="91" t="n">
        <f aca="false">C17</f>
        <v>10</v>
      </c>
      <c r="K17" s="97" t="n">
        <v>0</v>
      </c>
      <c r="L17" s="94" t="str">
        <f aca="false">E17</f>
        <v>jurnal</v>
      </c>
      <c r="M17" s="98" t="n">
        <v>0</v>
      </c>
      <c r="N17" s="99" t="n">
        <v>12</v>
      </c>
      <c r="O17" s="95" t="str">
        <f aca="false">H17</f>
        <v>bulan</v>
      </c>
      <c r="P17" s="100" t="s">
        <v>30</v>
      </c>
      <c r="Q17" s="101" t="n">
        <f aca="false">AG17</f>
        <v>76</v>
      </c>
      <c r="R17" s="101" t="n">
        <f aca="false">IF(I17="-",IF(P17="-",Q17/3,Q17/4),Q17/4)</f>
        <v>25.3333333333333</v>
      </c>
      <c r="T17" s="88" t="n">
        <f aca="false">IF(D17&gt;0,1,0)</f>
        <v>1</v>
      </c>
      <c r="U17" s="88" t="n">
        <f aca="false">IFERROR(R17,0)</f>
        <v>25.3333333333333</v>
      </c>
      <c r="W17" s="88" t="n">
        <f aca="false">100-(N17/G17*100)</f>
        <v>0</v>
      </c>
      <c r="X17" s="89" t="e">
        <f aca="false">100-(P17/I17*100)</f>
        <v>#VALUE!</v>
      </c>
      <c r="Y17" s="88" t="n">
        <f aca="false">K17/D17*100</f>
        <v>0</v>
      </c>
      <c r="Z17" s="88" t="n">
        <f aca="false">M17/F17*100</f>
        <v>0</v>
      </c>
      <c r="AA17" s="88" t="n">
        <f aca="false">IF(W17&gt;24,AD17,AC17)</f>
        <v>76</v>
      </c>
      <c r="AB17" s="88" t="e">
        <f aca="false">IF(X17&gt;24,AF17,AE17)</f>
        <v>#VALUE!</v>
      </c>
      <c r="AC17" s="88" t="n">
        <f aca="false">((1.76*G17-N17)/G17)*100</f>
        <v>76</v>
      </c>
      <c r="AD17" s="88" t="n">
        <f aca="false">76-((((1.76*G17-N17)/G17)*100)-100)</f>
        <v>100</v>
      </c>
      <c r="AE17" s="0" t="e">
        <f aca="false">((1.76*I17-P17)/I17)*100</f>
        <v>#VALUE!</v>
      </c>
      <c r="AF17" s="0" t="e">
        <f aca="false">76-((((1.76*I17-P17)/I17)*100)-100)</f>
        <v>#VALUE!</v>
      </c>
      <c r="AG17" s="0" t="n">
        <f aca="false">IFERROR(SUM(Y17:AB17),SUM(Y17:AA17))</f>
        <v>76</v>
      </c>
      <c r="AH17" s="0"/>
      <c r="AK17" s="88" t="n">
        <f aca="false">100-(N17/G17*100)</f>
        <v>0</v>
      </c>
      <c r="AL17" s="103" t="e">
        <f aca="false">100-(P17/I17*100)</f>
        <v>#VALUE!</v>
      </c>
      <c r="AM17" s="88" t="e">
        <f aca="false">IF(AND(AK17&gt;24,AL17&gt;24),(IFERROR(((K17/D17*100)+(M17/F17*100)+(76-((((1.76*G17-N17)/G17)*100)-100))+(76-((((1.76*I17-P17)/I17)*100)-100))),((K17/D17*100)+(M17/F17*100)+(76-((((1.76*G17-N17)/G17)*100)-100))))),(IFERROR(((K17/D17*100)+(M17/F17*100)+(((1.76*G17-N17)/G17)*100))+(((1.76*I17-P17)/I17)*100),((K17/D17*100)+(M17/F17*100)+(((1.76*G17-N17)/G17)*100)))))</f>
        <v>#VALUE!</v>
      </c>
      <c r="AN17" s="56" t="n">
        <f aca="false">IF(AK17&gt;24,(((K17/D17*100)+(M17/F17*100)+(76-((((1.76*G17-N17)/G17)*100)-100)))),(((K17/D17*100)+(M17/F17*100)+(((1.76*G17-N17)/G17)*100))))</f>
        <v>76</v>
      </c>
      <c r="AO17" s="88" t="n">
        <f aca="false">IFERROR(AM17,AN17)</f>
        <v>76</v>
      </c>
    </row>
    <row r="18" s="88" customFormat="true" ht="15" hidden="false" customHeight="true" outlineLevel="0" collapsed="false">
      <c r="A18" s="91" t="n">
        <v>9</v>
      </c>
      <c r="B18" s="92" t="str">
        <f aca="false">SKP!B21</f>
        <v>Melakukan penelitian ilmiah</v>
      </c>
      <c r="C18" s="91" t="n">
        <f aca="false">SKP!E21</f>
        <v>2</v>
      </c>
      <c r="D18" s="93" t="n">
        <f aca="false">SKP!F21</f>
        <v>1</v>
      </c>
      <c r="E18" s="94" t="str">
        <f aca="false">SKP!G21</f>
        <v>buku</v>
      </c>
      <c r="F18" s="91" t="n">
        <f aca="false">SKP!H21</f>
        <v>100</v>
      </c>
      <c r="G18" s="93" t="n">
        <f aca="false">SKP!I21</f>
        <v>12</v>
      </c>
      <c r="H18" s="95" t="str">
        <f aca="false">SKP!J21</f>
        <v>bulan</v>
      </c>
      <c r="I18" s="96" t="str">
        <f aca="false">SKP!K26</f>
        <v>-</v>
      </c>
      <c r="J18" s="91" t="n">
        <f aca="false">C18</f>
        <v>2</v>
      </c>
      <c r="K18" s="97" t="n">
        <v>0</v>
      </c>
      <c r="L18" s="94" t="str">
        <f aca="false">E18</f>
        <v>buku</v>
      </c>
      <c r="M18" s="98" t="n">
        <v>0</v>
      </c>
      <c r="N18" s="99" t="n">
        <v>12</v>
      </c>
      <c r="O18" s="95" t="str">
        <f aca="false">H18</f>
        <v>bulan</v>
      </c>
      <c r="P18" s="100" t="s">
        <v>30</v>
      </c>
      <c r="Q18" s="101" t="n">
        <f aca="false">AG18</f>
        <v>76</v>
      </c>
      <c r="R18" s="101" t="n">
        <f aca="false">IF(I18="-",IF(P18="-",Q18/3,Q18/4),Q18/4)</f>
        <v>25.3333333333333</v>
      </c>
      <c r="T18" s="88" t="n">
        <f aca="false">IF(D18&gt;0,1,0)</f>
        <v>1</v>
      </c>
      <c r="U18" s="88" t="n">
        <f aca="false">IFERROR(R18,0)</f>
        <v>25.3333333333333</v>
      </c>
      <c r="W18" s="88" t="n">
        <f aca="false">100-(N18/G18*100)</f>
        <v>0</v>
      </c>
      <c r="X18" s="89" t="e">
        <f aca="false">100-(P18/I18*100)</f>
        <v>#VALUE!</v>
      </c>
      <c r="Y18" s="88" t="n">
        <f aca="false">K18/D18*100</f>
        <v>0</v>
      </c>
      <c r="Z18" s="88" t="n">
        <f aca="false">M18/F18*100</f>
        <v>0</v>
      </c>
      <c r="AA18" s="88" t="n">
        <f aca="false">IF(W18&gt;24,AD18,AC18)</f>
        <v>76</v>
      </c>
      <c r="AB18" s="88" t="e">
        <f aca="false">IF(X18&gt;24,AF18,AE18)</f>
        <v>#VALUE!</v>
      </c>
      <c r="AC18" s="88" t="n">
        <f aca="false">((1.76*G18-N18)/G18)*100</f>
        <v>76</v>
      </c>
      <c r="AD18" s="88" t="n">
        <f aca="false">76-((((1.76*G18-N18)/G18)*100)-100)</f>
        <v>100</v>
      </c>
      <c r="AE18" s="0" t="e">
        <f aca="false">((1.76*I18-P18)/I18)*100</f>
        <v>#VALUE!</v>
      </c>
      <c r="AF18" s="0" t="e">
        <f aca="false">76-((((1.76*I18-P18)/I18)*100)-100)</f>
        <v>#VALUE!</v>
      </c>
      <c r="AG18" s="0" t="n">
        <f aca="false">IFERROR(SUM(Y18:AB18),SUM(Y18:AA18))</f>
        <v>76</v>
      </c>
      <c r="AH18" s="0"/>
      <c r="AK18" s="88" t="n">
        <f aca="false">100-(N18/G18*100)</f>
        <v>0</v>
      </c>
      <c r="AL18" s="103" t="e">
        <f aca="false">100-(P18/I18*100)</f>
        <v>#VALUE!</v>
      </c>
      <c r="AM18" s="88" t="e">
        <f aca="false">IF(AND(AK18&gt;24,AL18&gt;24),(IFERROR(((K18/D18*100)+(M18/F18*100)+(76-((((1.76*G18-N18)/G18)*100)-100))+(76-((((1.76*I18-P18)/I18)*100)-100))),((K18/D18*100)+(M18/F18*100)+(76-((((1.76*G18-N18)/G18)*100)-100))))),(IFERROR(((K18/D18*100)+(M18/F18*100)+(((1.76*G18-N18)/G18)*100))+(((1.76*I18-P18)/I18)*100),((K18/D18*100)+(M18/F18*100)+(((1.76*G18-N18)/G18)*100)))))</f>
        <v>#VALUE!</v>
      </c>
      <c r="AN18" s="56" t="n">
        <f aca="false">IF(AK18&gt;24,(((K18/D18*100)+(M18/F18*100)+(76-((((1.76*G18-N18)/G18)*100)-100)))),(((K18/D18*100)+(M18/F18*100)+(((1.76*G18-N18)/G18)*100))))</f>
        <v>76</v>
      </c>
      <c r="AO18" s="88" t="n">
        <f aca="false">IFERROR(AM18,AN18)</f>
        <v>76</v>
      </c>
    </row>
    <row r="19" s="88" customFormat="true" ht="15" hidden="false" customHeight="true" outlineLevel="0" collapsed="false">
      <c r="A19" s="91"/>
      <c r="B19" s="102" t="str">
        <f aca="false">SKP!B22</f>
        <v>Unsur Utama : pelaksanaan pengabdian kepada masyarakat</v>
      </c>
      <c r="C19" s="91"/>
      <c r="D19" s="93"/>
      <c r="E19" s="94"/>
      <c r="F19" s="91"/>
      <c r="G19" s="93"/>
      <c r="H19" s="95"/>
      <c r="I19" s="96"/>
      <c r="J19" s="91"/>
      <c r="K19" s="97"/>
      <c r="L19" s="94"/>
      <c r="M19" s="98"/>
      <c r="N19" s="99"/>
      <c r="O19" s="95"/>
      <c r="P19" s="100"/>
      <c r="Q19" s="101"/>
      <c r="R19" s="101"/>
      <c r="T19" s="88" t="n">
        <f aca="false">IF(D19&gt;0,1,0)</f>
        <v>0</v>
      </c>
      <c r="U19" s="88" t="n">
        <f aca="false">IFERROR(R19,0)</f>
        <v>0</v>
      </c>
      <c r="W19" s="88" t="e">
        <f aca="false">100-(N19/G19*100)</f>
        <v>#DIV/0!</v>
      </c>
      <c r="X19" s="89" t="e">
        <f aca="false">100-(P19/I19*100)</f>
        <v>#DIV/0!</v>
      </c>
      <c r="Y19" s="88" t="e">
        <f aca="false">K19/D19*100</f>
        <v>#DIV/0!</v>
      </c>
      <c r="Z19" s="88" t="e">
        <f aca="false">M19/F19*100</f>
        <v>#DIV/0!</v>
      </c>
      <c r="AA19" s="88" t="e">
        <f aca="false">IF(W19&gt;24,AD19,AC19)</f>
        <v>#DIV/0!</v>
      </c>
      <c r="AB19" s="88" t="e">
        <f aca="false">IF(X19&gt;24,AF19,AE19)</f>
        <v>#DIV/0!</v>
      </c>
      <c r="AC19" s="88" t="e">
        <f aca="false">((1.76*G19-N19)/G19)*100</f>
        <v>#DIV/0!</v>
      </c>
      <c r="AD19" s="88" t="e">
        <f aca="false">76-((((1.76*G19-N19)/G19)*100)-100)</f>
        <v>#DIV/0!</v>
      </c>
      <c r="AE19" s="0" t="e">
        <f aca="false">((1.76*I19-P19)/I19)*100</f>
        <v>#DIV/0!</v>
      </c>
      <c r="AF19" s="0" t="e">
        <f aca="false">76-((((1.76*I19-P19)/I19)*100)-100)</f>
        <v>#DIV/0!</v>
      </c>
      <c r="AG19" s="0" t="e">
        <f aca="false">IFERROR(SUM(Y19:AB19),SUM(Y19:AA19))</f>
        <v>#DIV/0!</v>
      </c>
      <c r="AH19" s="0"/>
      <c r="AK19" s="88" t="e">
        <f aca="false">100-(N19/G19*100)</f>
        <v>#DIV/0!</v>
      </c>
      <c r="AL19" s="103" t="e">
        <f aca="false">100-(P19/I19*100)</f>
        <v>#DIV/0!</v>
      </c>
      <c r="AM19" s="88" t="e">
        <f aca="false">IF(AND(AK19&gt;24,AL19&gt;24),(IFERROR(((K19/D19*100)+(M19/F19*100)+(76-((((1.76*G19-N19)/G19)*100)-100))+(76-((((1.76*I19-P19)/I19)*100)-100))),((K19/D19*100)+(M19/F19*100)+(76-((((1.76*G19-N19)/G19)*100)-100))))),(IFERROR(((K19/D19*100)+(M19/F19*100)+(((1.76*G19-N19)/G19)*100))+(((1.76*I19-P19)/I19)*100),((K19/D19*100)+(M19/F19*100)+(((1.76*G19-N19)/G19)*100)))))</f>
        <v>#DIV/0!</v>
      </c>
      <c r="AN19" s="56" t="e">
        <f aca="false">IF(AK19&gt;24,(((K19/D19*100)+(M19/F19*100)+(76-((((1.76*G19-N19)/G19)*100)-100)))),(((K19/D19*100)+(M19/F19*100)+(((1.76*G19-N19)/G19)*100))))</f>
        <v>#DIV/0!</v>
      </c>
      <c r="AO19" s="88" t="e">
        <f aca="false">IFERROR(AM19,AN19)</f>
        <v>#DIV/0!</v>
      </c>
    </row>
    <row r="20" s="88" customFormat="true" ht="16.5" hidden="false" customHeight="true" outlineLevel="0" collapsed="false">
      <c r="A20" s="91" t="n">
        <v>10</v>
      </c>
      <c r="B20" s="92" t="str">
        <f aca="false">SKP!B23</f>
        <v>Menjadi Ketua Ta'mir Masjid Agung Al Munawwar Kab. Tulungagung</v>
      </c>
      <c r="C20" s="91" t="n">
        <f aca="false">SKP!E23</f>
        <v>3</v>
      </c>
      <c r="D20" s="93" t="n">
        <f aca="false">SKP!F23</f>
        <v>2</v>
      </c>
      <c r="E20" s="94" t="str">
        <f aca="false">SKP!G23</f>
        <v>tahun</v>
      </c>
      <c r="F20" s="91" t="n">
        <f aca="false">SKP!H23</f>
        <v>100</v>
      </c>
      <c r="G20" s="93" t="n">
        <f aca="false">SKP!I23</f>
        <v>12</v>
      </c>
      <c r="H20" s="95" t="str">
        <f aca="false">SKP!J23</f>
        <v>bulan</v>
      </c>
      <c r="I20" s="96" t="s">
        <v>30</v>
      </c>
      <c r="J20" s="91" t="n">
        <f aca="false">C20</f>
        <v>3</v>
      </c>
      <c r="K20" s="97" t="n">
        <v>0</v>
      </c>
      <c r="L20" s="94" t="str">
        <f aca="false">E20</f>
        <v>tahun</v>
      </c>
      <c r="M20" s="98" t="n">
        <v>0</v>
      </c>
      <c r="N20" s="99" t="n">
        <v>12</v>
      </c>
      <c r="O20" s="95" t="str">
        <f aca="false">H20</f>
        <v>bulan</v>
      </c>
      <c r="P20" s="100" t="s">
        <v>30</v>
      </c>
      <c r="Q20" s="101" t="n">
        <f aca="false">AG20</f>
        <v>76</v>
      </c>
      <c r="R20" s="101" t="n">
        <f aca="false">IF(I20="-",IF(P20="-",Q20/3,Q20/4),Q20/4)</f>
        <v>25.3333333333333</v>
      </c>
      <c r="T20" s="88" t="n">
        <f aca="false">IF(D20&gt;0,1,0)</f>
        <v>1</v>
      </c>
      <c r="U20" s="88" t="n">
        <f aca="false">IFERROR(R20,0)</f>
        <v>25.3333333333333</v>
      </c>
      <c r="W20" s="88" t="n">
        <f aca="false">100-(N20/G20*100)</f>
        <v>0</v>
      </c>
      <c r="X20" s="89" t="e">
        <f aca="false">100-(P20/I20*100)</f>
        <v>#VALUE!</v>
      </c>
      <c r="Y20" s="88" t="n">
        <f aca="false">K20/D20*100</f>
        <v>0</v>
      </c>
      <c r="Z20" s="88" t="n">
        <f aca="false">M20/F20*100</f>
        <v>0</v>
      </c>
      <c r="AA20" s="88" t="n">
        <f aca="false">IF(W20&gt;24,AD20,AC20)</f>
        <v>76</v>
      </c>
      <c r="AB20" s="88" t="e">
        <f aca="false">IF(X20&gt;24,AF20,AE20)</f>
        <v>#VALUE!</v>
      </c>
      <c r="AC20" s="88" t="n">
        <f aca="false">((1.76*G20-N20)/G20)*100</f>
        <v>76</v>
      </c>
      <c r="AD20" s="88" t="n">
        <f aca="false">76-((((1.76*G20-N20)/G20)*100)-100)</f>
        <v>100</v>
      </c>
      <c r="AE20" s="0" t="e">
        <f aca="false">((1.76*I20-P20)/I20)*100</f>
        <v>#VALUE!</v>
      </c>
      <c r="AF20" s="0" t="e">
        <f aca="false">76-((((1.76*I20-P20)/I20)*100)-100)</f>
        <v>#VALUE!</v>
      </c>
      <c r="AG20" s="0" t="n">
        <f aca="false">IFERROR(SUM(Y20:AB20),SUM(Y20:AA20))</f>
        <v>76</v>
      </c>
      <c r="AH20" s="0"/>
      <c r="AK20" s="88" t="n">
        <f aca="false">100-(N20/G20*100)</f>
        <v>0</v>
      </c>
      <c r="AL20" s="103" t="e">
        <f aca="false">100-(P20/I20*100)</f>
        <v>#VALUE!</v>
      </c>
      <c r="AM20" s="88" t="e">
        <f aca="false">IF(AND(AK20&gt;24,AL20&gt;24),(IFERROR(((K20/D20*100)+(M20/F20*100)+(76-((((1.76*G20-N20)/G20)*100)-100))+(76-((((1.76*I20-P20)/I20)*100)-100))),((K20/D20*100)+(M20/F20*100)+(76-((((1.76*G20-N20)/G20)*100)-100))))),(IFERROR(((K20/D20*100)+(M20/F20*100)+(((1.76*G20-N20)/G20)*100))+(((1.76*I20-P20)/I20)*100),((K20/D20*100)+(M20/F20*100)+(((1.76*G20-N20)/G20)*100)))))</f>
        <v>#VALUE!</v>
      </c>
      <c r="AN20" s="56" t="n">
        <f aca="false">IF(AK20&gt;24,(((K20/D20*100)+(M20/F20*100)+(76-((((1.76*G20-N20)/G20)*100)-100)))),(((K20/D20*100)+(M20/F20*100)+(((1.76*G20-N20)/G20)*100))))</f>
        <v>76</v>
      </c>
      <c r="AO20" s="88" t="n">
        <f aca="false">IFERROR(AM20,AN20)</f>
        <v>76</v>
      </c>
    </row>
    <row r="21" s="88" customFormat="true" ht="15" hidden="false" customHeight="true" outlineLevel="0" collapsed="false">
      <c r="A21" s="91" t="n">
        <v>11</v>
      </c>
      <c r="B21" s="92" t="str">
        <f aca="false">SKP!B24</f>
        <v>Menjadi Pengurus MUI Kabupaten Tulungagung </v>
      </c>
      <c r="C21" s="91" t="n">
        <f aca="false">SKP!E24</f>
        <v>1</v>
      </c>
      <c r="D21" s="93" t="n">
        <f aca="false">SKP!F24</f>
        <v>1</v>
      </c>
      <c r="E21" s="94" t="str">
        <f aca="false">SKP!G24</f>
        <v>tahun</v>
      </c>
      <c r="F21" s="91" t="n">
        <f aca="false">SKP!H24</f>
        <v>100</v>
      </c>
      <c r="G21" s="93" t="n">
        <f aca="false">SKP!I24</f>
        <v>12</v>
      </c>
      <c r="H21" s="95" t="str">
        <f aca="false">SKP!J24</f>
        <v>bulan</v>
      </c>
      <c r="I21" s="96" t="str">
        <f aca="false">SKP!K29</f>
        <v>-</v>
      </c>
      <c r="J21" s="91" t="n">
        <f aca="false">C21</f>
        <v>1</v>
      </c>
      <c r="K21" s="97" t="n">
        <v>0</v>
      </c>
      <c r="L21" s="94" t="str">
        <f aca="false">E21</f>
        <v>tahun</v>
      </c>
      <c r="M21" s="98" t="n">
        <v>0</v>
      </c>
      <c r="N21" s="99" t="n">
        <v>12</v>
      </c>
      <c r="O21" s="95" t="str">
        <f aca="false">H21</f>
        <v>bulan</v>
      </c>
      <c r="P21" s="100" t="s">
        <v>30</v>
      </c>
      <c r="Q21" s="101" t="n">
        <f aca="false">AG21</f>
        <v>76</v>
      </c>
      <c r="R21" s="101" t="n">
        <f aca="false">IF(I21="-",IF(P21="-",Q21/3,Q21/4),Q21/4)</f>
        <v>25.3333333333333</v>
      </c>
      <c r="T21" s="88" t="n">
        <f aca="false">IF(D21&gt;0,1,0)</f>
        <v>1</v>
      </c>
      <c r="U21" s="88" t="n">
        <f aca="false">IFERROR(R21,0)</f>
        <v>25.3333333333333</v>
      </c>
      <c r="W21" s="88" t="n">
        <f aca="false">100-(N21/G21*100)</f>
        <v>0</v>
      </c>
      <c r="X21" s="89" t="e">
        <f aca="false">100-(P21/I21*100)</f>
        <v>#VALUE!</v>
      </c>
      <c r="Y21" s="88" t="n">
        <f aca="false">K21/D21*100</f>
        <v>0</v>
      </c>
      <c r="Z21" s="88" t="n">
        <f aca="false">M21/F21*100</f>
        <v>0</v>
      </c>
      <c r="AA21" s="88" t="n">
        <f aca="false">IF(W21&gt;24,AD21,AC21)</f>
        <v>76</v>
      </c>
      <c r="AB21" s="88" t="e">
        <f aca="false">IF(X21&gt;24,AF21,AE21)</f>
        <v>#VALUE!</v>
      </c>
      <c r="AC21" s="88" t="n">
        <f aca="false">((1.76*G21-N21)/G21)*100</f>
        <v>76</v>
      </c>
      <c r="AD21" s="88" t="n">
        <f aca="false">76-((((1.76*G21-N21)/G21)*100)-100)</f>
        <v>100</v>
      </c>
      <c r="AE21" s="0" t="e">
        <f aca="false">((1.76*I21-P21)/I21)*100</f>
        <v>#VALUE!</v>
      </c>
      <c r="AF21" s="0" t="e">
        <f aca="false">76-((((1.76*I21-P21)/I21)*100)-100)</f>
        <v>#VALUE!</v>
      </c>
      <c r="AG21" s="0" t="n">
        <f aca="false">IFERROR(SUM(Y21:AB21),SUM(Y21:AA21))</f>
        <v>76</v>
      </c>
      <c r="AH21" s="0"/>
      <c r="AK21" s="88" t="n">
        <f aca="false">100-(N21/G21*100)</f>
        <v>0</v>
      </c>
      <c r="AL21" s="103" t="e">
        <f aca="false">100-(P21/I21*100)</f>
        <v>#VALUE!</v>
      </c>
      <c r="AM21" s="88" t="e">
        <f aca="false">IF(AND(AK21&gt;24,AL21&gt;24),(IFERROR(((K21/D21*100)+(M21/F21*100)+(76-((((1.76*G21-N21)/G21)*100)-100))+(76-((((1.76*I21-P21)/I21)*100)-100))),((K21/D21*100)+(M21/F21*100)+(76-((((1.76*G21-N21)/G21)*100)-100))))),(IFERROR(((K21/D21*100)+(M21/F21*100)+(((1.76*G21-N21)/G21)*100))+(((1.76*I21-P21)/I21)*100),((K21/D21*100)+(M21/F21*100)+(((1.76*G21-N21)/G21)*100)))))</f>
        <v>#VALUE!</v>
      </c>
      <c r="AN21" s="56" t="n">
        <f aca="false">IF(AK21&gt;24,(((K21/D21*100)+(M21/F21*100)+(76-((((1.76*G21-N21)/G21)*100)-100)))),(((K21/D21*100)+(M21/F21*100)+(((1.76*G21-N21)/G21)*100))))</f>
        <v>76</v>
      </c>
      <c r="AO21" s="88" t="n">
        <f aca="false">IFERROR(AM21,AN21)</f>
        <v>76</v>
      </c>
    </row>
    <row r="22" s="88" customFormat="true" ht="15" hidden="false" customHeight="true" outlineLevel="0" collapsed="false">
      <c r="A22" s="91" t="n">
        <v>12</v>
      </c>
      <c r="B22" s="92" t="str">
        <f aca="false">SKP!B25</f>
        <v>Menjadi Pengurus FKUB Kab. Tulungagung</v>
      </c>
      <c r="C22" s="91" t="n">
        <f aca="false">SKP!E25</f>
        <v>1</v>
      </c>
      <c r="D22" s="93" t="n">
        <f aca="false">SKP!F25</f>
        <v>1</v>
      </c>
      <c r="E22" s="94" t="str">
        <f aca="false">SKP!G25</f>
        <v>tahun</v>
      </c>
      <c r="F22" s="91" t="n">
        <f aca="false">SKP!H25</f>
        <v>100</v>
      </c>
      <c r="G22" s="93" t="n">
        <f aca="false">SKP!I25</f>
        <v>12</v>
      </c>
      <c r="H22" s="95" t="str">
        <f aca="false">SKP!J25</f>
        <v>bulan</v>
      </c>
      <c r="I22" s="96" t="str">
        <f aca="false">SKP!K30</f>
        <v>-</v>
      </c>
      <c r="J22" s="91" t="n">
        <f aca="false">C22</f>
        <v>1</v>
      </c>
      <c r="K22" s="97" t="n">
        <v>0</v>
      </c>
      <c r="L22" s="94" t="str">
        <f aca="false">E22</f>
        <v>tahun</v>
      </c>
      <c r="M22" s="98" t="n">
        <v>0</v>
      </c>
      <c r="N22" s="99" t="n">
        <v>12</v>
      </c>
      <c r="O22" s="95" t="str">
        <f aca="false">H22</f>
        <v>bulan</v>
      </c>
      <c r="P22" s="100" t="s">
        <v>30</v>
      </c>
      <c r="Q22" s="101" t="n">
        <f aca="false">AG22</f>
        <v>76</v>
      </c>
      <c r="R22" s="101" t="n">
        <f aca="false">IF(I22="-",IF(P22="-",Q22/3,Q22/4),Q22/4)</f>
        <v>25.3333333333333</v>
      </c>
      <c r="T22" s="88" t="n">
        <f aca="false">IF(D22&gt;0,1,0)</f>
        <v>1</v>
      </c>
      <c r="U22" s="88" t="n">
        <f aca="false">IFERROR(R22,0)</f>
        <v>25.3333333333333</v>
      </c>
      <c r="W22" s="88" t="n">
        <f aca="false">100-(N22/G22*100)</f>
        <v>0</v>
      </c>
      <c r="X22" s="89" t="e">
        <f aca="false">100-(P22/I22*100)</f>
        <v>#VALUE!</v>
      </c>
      <c r="Y22" s="88" t="n">
        <f aca="false">K22/D22*100</f>
        <v>0</v>
      </c>
      <c r="Z22" s="88" t="n">
        <f aca="false">M22/F22*100</f>
        <v>0</v>
      </c>
      <c r="AA22" s="88" t="n">
        <f aca="false">IF(W22&gt;24,AD22,AC22)</f>
        <v>76</v>
      </c>
      <c r="AB22" s="88" t="e">
        <f aca="false">IF(X22&gt;24,AF22,AE22)</f>
        <v>#VALUE!</v>
      </c>
      <c r="AC22" s="88" t="n">
        <f aca="false">((1.76*G22-N22)/G22)*100</f>
        <v>76</v>
      </c>
      <c r="AD22" s="88" t="n">
        <f aca="false">76-((((1.76*G22-N22)/G22)*100)-100)</f>
        <v>100</v>
      </c>
      <c r="AE22" s="0" t="e">
        <f aca="false">((1.76*I22-P22)/I22)*100</f>
        <v>#VALUE!</v>
      </c>
      <c r="AF22" s="0" t="e">
        <f aca="false">76-((((1.76*I22-P22)/I22)*100)-100)</f>
        <v>#VALUE!</v>
      </c>
      <c r="AG22" s="0" t="n">
        <f aca="false">IFERROR(SUM(Y22:AB22),SUM(Y22:AA22))</f>
        <v>76</v>
      </c>
      <c r="AH22" s="0"/>
      <c r="AK22" s="88" t="n">
        <f aca="false">100-(N22/G22*100)</f>
        <v>0</v>
      </c>
      <c r="AL22" s="103" t="e">
        <f aca="false">100-(P22/I22*100)</f>
        <v>#VALUE!</v>
      </c>
      <c r="AM22" s="88" t="e">
        <f aca="false">IF(AND(AK22&gt;24,AL22&gt;24),(IFERROR(((K22/D22*100)+(M22/F22*100)+(76-((((1.76*G22-N22)/G22)*100)-100))+(76-((((1.76*I22-P22)/I22)*100)-100))),((K22/D22*100)+(M22/F22*100)+(76-((((1.76*G22-N22)/G22)*100)-100))))),(IFERROR(((K22/D22*100)+(M22/F22*100)+(((1.76*G22-N22)/G22)*100))+(((1.76*I22-P22)/I22)*100),((K22/D22*100)+(M22/F22*100)+(((1.76*G22-N22)/G22)*100)))))</f>
        <v>#VALUE!</v>
      </c>
      <c r="AN22" s="56" t="n">
        <f aca="false">IF(AK22&gt;24,(((K22/D22*100)+(M22/F22*100)+(76-((((1.76*G22-N22)/G22)*100)-100)))),(((K22/D22*100)+(M22/F22*100)+(((1.76*G22-N22)/G22)*100))))</f>
        <v>76</v>
      </c>
      <c r="AO22" s="88" t="n">
        <f aca="false">IFERROR(AM22,AN22)</f>
        <v>76</v>
      </c>
    </row>
    <row r="23" s="88" customFormat="true" ht="13.5" hidden="false" customHeight="true" outlineLevel="0" collapsed="false">
      <c r="A23" s="91" t="n">
        <v>13</v>
      </c>
      <c r="B23" s="92" t="str">
        <f aca="false">SKP!B26</f>
        <v>Menjadi Pengrus IPHI Kab. Tulungagung</v>
      </c>
      <c r="C23" s="91" t="n">
        <f aca="false">SKP!E26</f>
        <v>1</v>
      </c>
      <c r="D23" s="93" t="n">
        <f aca="false">SKP!F26</f>
        <v>1</v>
      </c>
      <c r="E23" s="94" t="str">
        <f aca="false">SKP!G26</f>
        <v>tahun</v>
      </c>
      <c r="F23" s="91" t="n">
        <f aca="false">SKP!H26</f>
        <v>100</v>
      </c>
      <c r="G23" s="93" t="n">
        <f aca="false">SKP!I26</f>
        <v>12</v>
      </c>
      <c r="H23" s="95" t="str">
        <f aca="false">SKP!J26</f>
        <v>bulan</v>
      </c>
      <c r="I23" s="96" t="str">
        <f aca="false">SKP!K31</f>
        <v>-</v>
      </c>
      <c r="J23" s="91" t="n">
        <f aca="false">C23</f>
        <v>1</v>
      </c>
      <c r="K23" s="97" t="n">
        <v>0</v>
      </c>
      <c r="L23" s="94" t="str">
        <f aca="false">E23</f>
        <v>tahun</v>
      </c>
      <c r="M23" s="98" t="n">
        <v>0</v>
      </c>
      <c r="N23" s="99" t="n">
        <v>12</v>
      </c>
      <c r="O23" s="95" t="str">
        <f aca="false">H23</f>
        <v>bulan</v>
      </c>
      <c r="P23" s="100" t="s">
        <v>30</v>
      </c>
      <c r="Q23" s="101" t="n">
        <f aca="false">AG23</f>
        <v>76</v>
      </c>
      <c r="R23" s="101" t="n">
        <f aca="false">IF(I23="-",IF(P23="-",Q23/3,Q23/4),Q23/4)</f>
        <v>25.3333333333333</v>
      </c>
      <c r="T23" s="88" t="n">
        <f aca="false">IF(D23&gt;0,1,0)</f>
        <v>1</v>
      </c>
      <c r="U23" s="88" t="n">
        <f aca="false">IFERROR(R23,0)</f>
        <v>25.3333333333333</v>
      </c>
      <c r="W23" s="88" t="n">
        <f aca="false">100-(N23/G23*100)</f>
        <v>0</v>
      </c>
      <c r="X23" s="89" t="e">
        <f aca="false">100-(P23/I23*100)</f>
        <v>#VALUE!</v>
      </c>
      <c r="Y23" s="88" t="n">
        <f aca="false">K23/D23*100</f>
        <v>0</v>
      </c>
      <c r="Z23" s="88" t="n">
        <f aca="false">M23/F23*100</f>
        <v>0</v>
      </c>
      <c r="AA23" s="88" t="n">
        <f aca="false">IF(W23&gt;24,AD23,AC23)</f>
        <v>76</v>
      </c>
      <c r="AB23" s="88" t="e">
        <f aca="false">IF(X23&gt;24,AF23,AE23)</f>
        <v>#VALUE!</v>
      </c>
      <c r="AC23" s="88" t="n">
        <f aca="false">((1.76*G23-N23)/G23)*100</f>
        <v>76</v>
      </c>
      <c r="AD23" s="88" t="n">
        <f aca="false">76-((((1.76*G23-N23)/G23)*100)-100)</f>
        <v>100</v>
      </c>
      <c r="AE23" s="0" t="e">
        <f aca="false">((1.76*I23-P23)/I23)*100</f>
        <v>#VALUE!</v>
      </c>
      <c r="AF23" s="0" t="e">
        <f aca="false">76-((((1.76*I23-P23)/I23)*100)-100)</f>
        <v>#VALUE!</v>
      </c>
      <c r="AG23" s="0" t="n">
        <f aca="false">IFERROR(SUM(Y23:AB23),SUM(Y23:AA23))</f>
        <v>76</v>
      </c>
      <c r="AH23" s="0"/>
      <c r="AK23" s="88" t="n">
        <f aca="false">100-(N23/G23*100)</f>
        <v>0</v>
      </c>
      <c r="AL23" s="103" t="e">
        <f aca="false">100-(P23/I23*100)</f>
        <v>#VALUE!</v>
      </c>
      <c r="AM23" s="88" t="e">
        <f aca="false">IF(AND(AK23&gt;24,AL23&gt;24),(IFERROR(((K23/D23*100)+(M23/F23*100)+(76-((((1.76*G23-N23)/G23)*100)-100))+(76-((((1.76*I23-P23)/I23)*100)-100))),((K23/D23*100)+(M23/F23*100)+(76-((((1.76*G23-N23)/G23)*100)-100))))),(IFERROR(((K23/D23*100)+(M23/F23*100)+(((1.76*G23-N23)/G23)*100))+(((1.76*I23-P23)/I23)*100),((K23/D23*100)+(M23/F23*100)+(((1.76*G23-N23)/G23)*100)))))</f>
        <v>#VALUE!</v>
      </c>
      <c r="AN23" s="56" t="n">
        <f aca="false">IF(AK23&gt;24,(((K23/D23*100)+(M23/F23*100)+(76-((((1.76*G23-N23)/G23)*100)-100)))),(((K23/D23*100)+(M23/F23*100)+(((1.76*G23-N23)/G23)*100))))</f>
        <v>76</v>
      </c>
      <c r="AO23" s="88" t="n">
        <f aca="false">IFERROR(AM23,AN23)</f>
        <v>76</v>
      </c>
    </row>
    <row r="24" s="88" customFormat="true" ht="15" hidden="false" customHeight="true" outlineLevel="0" collapsed="false">
      <c r="A24" s="91" t="n">
        <v>14</v>
      </c>
      <c r="B24" s="92" t="str">
        <f aca="false">SKP!B27</f>
        <v>Menjadi Khotib dan Imam Sholat Jum'at</v>
      </c>
      <c r="C24" s="91" t="n">
        <f aca="false">SKP!E27</f>
        <v>4</v>
      </c>
      <c r="D24" s="93" t="n">
        <f aca="false">SKP!F27</f>
        <v>4</v>
      </c>
      <c r="E24" s="94" t="str">
        <f aca="false">SKP!G27</f>
        <v>kegiatan</v>
      </c>
      <c r="F24" s="91" t="n">
        <f aca="false">SKP!H27</f>
        <v>100</v>
      </c>
      <c r="G24" s="93" t="n">
        <f aca="false">SKP!I27</f>
        <v>12</v>
      </c>
      <c r="H24" s="95" t="str">
        <f aca="false">SKP!J27</f>
        <v>bulan</v>
      </c>
      <c r="I24" s="96" t="str">
        <f aca="false">SKP!K32</f>
        <v>-</v>
      </c>
      <c r="J24" s="91" t="n">
        <f aca="false">C24</f>
        <v>4</v>
      </c>
      <c r="K24" s="97" t="n">
        <v>0</v>
      </c>
      <c r="L24" s="94" t="str">
        <f aca="false">E24</f>
        <v>kegiatan</v>
      </c>
      <c r="M24" s="98" t="n">
        <v>0</v>
      </c>
      <c r="N24" s="99" t="n">
        <v>12</v>
      </c>
      <c r="O24" s="95" t="str">
        <f aca="false">H24</f>
        <v>bulan</v>
      </c>
      <c r="P24" s="100" t="s">
        <v>30</v>
      </c>
      <c r="Q24" s="101" t="n">
        <f aca="false">AG24</f>
        <v>76</v>
      </c>
      <c r="R24" s="101" t="n">
        <f aca="false">IF(I24="-",IF(P24="-",Q24/3,Q24/4),Q24/4)</f>
        <v>25.3333333333333</v>
      </c>
      <c r="T24" s="88" t="n">
        <f aca="false">IF(D24&gt;0,1,0)</f>
        <v>1</v>
      </c>
      <c r="U24" s="88" t="n">
        <f aca="false">IFERROR(R24,0)</f>
        <v>25.3333333333333</v>
      </c>
      <c r="W24" s="88" t="n">
        <f aca="false">100-(N24/G24*100)</f>
        <v>0</v>
      </c>
      <c r="X24" s="89" t="e">
        <f aca="false">100-(P24/I24*100)</f>
        <v>#VALUE!</v>
      </c>
      <c r="Y24" s="88" t="n">
        <f aca="false">K24/D24*100</f>
        <v>0</v>
      </c>
      <c r="Z24" s="88" t="n">
        <f aca="false">M24/F24*100</f>
        <v>0</v>
      </c>
      <c r="AA24" s="88" t="n">
        <f aca="false">IF(W24&gt;24,AD24,AC24)</f>
        <v>76</v>
      </c>
      <c r="AB24" s="88" t="e">
        <f aca="false">IF(X24&gt;24,AF24,AE24)</f>
        <v>#VALUE!</v>
      </c>
      <c r="AC24" s="88" t="n">
        <f aca="false">((1.76*G24-N24)/G24)*100</f>
        <v>76</v>
      </c>
      <c r="AD24" s="88" t="n">
        <f aca="false">76-((((1.76*G24-N24)/G24)*100)-100)</f>
        <v>100</v>
      </c>
      <c r="AE24" s="0" t="e">
        <f aca="false">((1.76*I24-P24)/I24)*100</f>
        <v>#VALUE!</v>
      </c>
      <c r="AF24" s="0" t="e">
        <f aca="false">76-((((1.76*I24-P24)/I24)*100)-100)</f>
        <v>#VALUE!</v>
      </c>
      <c r="AG24" s="0" t="n">
        <f aca="false">IFERROR(SUM(Y24:AB24),SUM(Y24:AA24))</f>
        <v>76</v>
      </c>
      <c r="AH24" s="0"/>
      <c r="AK24" s="88" t="n">
        <f aca="false">100-(N24/G24*100)</f>
        <v>0</v>
      </c>
      <c r="AL24" s="103" t="e">
        <f aca="false">100-(P24/I24*100)</f>
        <v>#VALUE!</v>
      </c>
      <c r="AM24" s="88" t="e">
        <f aca="false">IF(AND(AK24&gt;24,AL24&gt;24),(IFERROR(((K24/D24*100)+(M24/F24*100)+(76-((((1.76*G24-N24)/G24)*100)-100))+(76-((((1.76*I24-P24)/I24)*100)-100))),((K24/D24*100)+(M24/F24*100)+(76-((((1.76*G24-N24)/G24)*100)-100))))),(IFERROR(((K24/D24*100)+(M24/F24*100)+(((1.76*G24-N24)/G24)*100))+(((1.76*I24-P24)/I24)*100),((K24/D24*100)+(M24/F24*100)+(((1.76*G24-N24)/G24)*100)))))</f>
        <v>#VALUE!</v>
      </c>
      <c r="AN24" s="56" t="n">
        <f aca="false">IF(AK24&gt;24,(((K24/D24*100)+(M24/F24*100)+(76-((((1.76*G24-N24)/G24)*100)-100)))),(((K24/D24*100)+(M24/F24*100)+(((1.76*G24-N24)/G24)*100))))</f>
        <v>76</v>
      </c>
      <c r="AO24" s="88" t="n">
        <f aca="false">IFERROR(AM24,AN24)</f>
        <v>76</v>
      </c>
    </row>
    <row r="25" s="88" customFormat="true" ht="15" hidden="false" customHeight="true" outlineLevel="0" collapsed="false">
      <c r="A25" s="91"/>
      <c r="B25" s="104" t="str">
        <f aca="false">SKP!B28</f>
        <v>Unsur Penunjang kegiatan akademik dosen:                                                                                                                                                         </v>
      </c>
      <c r="C25" s="91"/>
      <c r="D25" s="93"/>
      <c r="E25" s="94"/>
      <c r="F25" s="91"/>
      <c r="G25" s="93"/>
      <c r="H25" s="95"/>
      <c r="I25" s="96"/>
      <c r="J25" s="91"/>
      <c r="K25" s="97"/>
      <c r="L25" s="94"/>
      <c r="M25" s="98"/>
      <c r="N25" s="99"/>
      <c r="O25" s="95"/>
      <c r="P25" s="100"/>
      <c r="Q25" s="101"/>
      <c r="R25" s="101"/>
      <c r="T25" s="88" t="n">
        <f aca="false">IF(D25&gt;0,1,0)</f>
        <v>0</v>
      </c>
      <c r="U25" s="88" t="n">
        <f aca="false">IFERROR(R25,0)</f>
        <v>0</v>
      </c>
      <c r="W25" s="88" t="e">
        <f aca="false">100-(N25/G25*100)</f>
        <v>#DIV/0!</v>
      </c>
      <c r="X25" s="89" t="e">
        <f aca="false">100-(P25/I25*100)</f>
        <v>#DIV/0!</v>
      </c>
      <c r="Y25" s="88" t="e">
        <f aca="false">K25/D25*100</f>
        <v>#DIV/0!</v>
      </c>
      <c r="Z25" s="88" t="e">
        <f aca="false">M25/F25*100</f>
        <v>#DIV/0!</v>
      </c>
      <c r="AA25" s="88" t="e">
        <f aca="false">IF(W25&gt;24,AD25,AC25)</f>
        <v>#DIV/0!</v>
      </c>
      <c r="AB25" s="88" t="e">
        <f aca="false">IF(X25&gt;24,AF25,AE25)</f>
        <v>#DIV/0!</v>
      </c>
      <c r="AC25" s="88" t="e">
        <f aca="false">((1.76*G25-N25)/G25)*100</f>
        <v>#DIV/0!</v>
      </c>
      <c r="AD25" s="88" t="e">
        <f aca="false">76-((((1.76*G25-N25)/G25)*100)-100)</f>
        <v>#DIV/0!</v>
      </c>
      <c r="AE25" s="0" t="e">
        <f aca="false">((1.76*I25-P25)/I25)*100</f>
        <v>#DIV/0!</v>
      </c>
      <c r="AF25" s="0" t="e">
        <f aca="false">76-((((1.76*I25-P25)/I25)*100)-100)</f>
        <v>#DIV/0!</v>
      </c>
      <c r="AG25" s="0" t="e">
        <f aca="false">IFERROR(SUM(Y25:AB25),SUM(Y25:AA25))</f>
        <v>#DIV/0!</v>
      </c>
      <c r="AH25" s="0"/>
      <c r="AK25" s="88" t="e">
        <f aca="false">100-(N25/G25*100)</f>
        <v>#DIV/0!</v>
      </c>
      <c r="AL25" s="103" t="e">
        <f aca="false">100-(P25/I25*100)</f>
        <v>#DIV/0!</v>
      </c>
      <c r="AM25" s="88" t="e">
        <f aca="false">IF(AND(AK25&gt;24,AL25&gt;24),(IFERROR(((K25/D25*100)+(M25/F25*100)+(76-((((1.76*G25-N25)/G25)*100)-100))+(76-((((1.76*I25-P25)/I25)*100)-100))),((K25/D25*100)+(M25/F25*100)+(76-((((1.76*G25-N25)/G25)*100)-100))))),(IFERROR(((K25/D25*100)+(M25/F25*100)+(((1.76*G25-N25)/G25)*100))+(((1.76*I25-P25)/I25)*100),((K25/D25*100)+(M25/F25*100)+(((1.76*G25-N25)/G25)*100)))))</f>
        <v>#DIV/0!</v>
      </c>
      <c r="AN25" s="56" t="e">
        <f aca="false">IF(AK25&gt;24,(((K25/D25*100)+(M25/F25*100)+(76-((((1.76*G25-N25)/G25)*100)-100)))),(((K25/D25*100)+(M25/F25*100)+(((1.76*G25-N25)/G25)*100))))</f>
        <v>#DIV/0!</v>
      </c>
      <c r="AO25" s="88" t="e">
        <f aca="false">IFERROR(AM25,AN25)</f>
        <v>#DIV/0!</v>
      </c>
    </row>
    <row r="26" s="88" customFormat="true" ht="15" hidden="false" customHeight="true" outlineLevel="0" collapsed="false">
      <c r="A26" s="91" t="n">
        <v>15</v>
      </c>
      <c r="B26" s="92" t="str">
        <f aca="false">SKP!B29</f>
        <v>Menjadi wakil panitia temu wali mahasiswa baru (AK 3) </v>
      </c>
      <c r="C26" s="91" t="n">
        <f aca="false">SKP!E29</f>
        <v>3</v>
      </c>
      <c r="D26" s="93" t="n">
        <f aca="false">SKP!F29</f>
        <v>1</v>
      </c>
      <c r="E26" s="94" t="str">
        <f aca="false">SKP!G29</f>
        <v>kegiatan</v>
      </c>
      <c r="F26" s="91" t="n">
        <f aca="false">SKP!H29</f>
        <v>100</v>
      </c>
      <c r="G26" s="93" t="n">
        <f aca="false">SKP!I29</f>
        <v>12</v>
      </c>
      <c r="H26" s="95" t="str">
        <f aca="false">SKP!J29</f>
        <v>bulan</v>
      </c>
      <c r="I26" s="96" t="s">
        <v>30</v>
      </c>
      <c r="J26" s="91" t="n">
        <f aca="false">C26</f>
        <v>3</v>
      </c>
      <c r="K26" s="97" t="n">
        <v>0</v>
      </c>
      <c r="L26" s="94" t="str">
        <f aca="false">E26</f>
        <v>kegiatan</v>
      </c>
      <c r="M26" s="98" t="n">
        <v>0</v>
      </c>
      <c r="N26" s="99" t="n">
        <v>12</v>
      </c>
      <c r="O26" s="95" t="str">
        <f aca="false">H26</f>
        <v>bulan</v>
      </c>
      <c r="P26" s="100" t="s">
        <v>30</v>
      </c>
      <c r="Q26" s="101" t="n">
        <f aca="false">AG26</f>
        <v>76</v>
      </c>
      <c r="R26" s="101" t="n">
        <f aca="false">IF(I26="-",IF(P26="-",Q26/3,Q26/4),Q26/4)</f>
        <v>25.3333333333333</v>
      </c>
      <c r="T26" s="88" t="n">
        <f aca="false">IF(D26&gt;0,1,0)</f>
        <v>1</v>
      </c>
      <c r="U26" s="88" t="n">
        <f aca="false">IFERROR(R26,0)</f>
        <v>25.3333333333333</v>
      </c>
      <c r="W26" s="88" t="n">
        <f aca="false">100-(N26/G26*100)</f>
        <v>0</v>
      </c>
      <c r="X26" s="89" t="e">
        <f aca="false">100-(P26/I26*100)</f>
        <v>#VALUE!</v>
      </c>
      <c r="Y26" s="88" t="n">
        <f aca="false">K26/D26*100</f>
        <v>0</v>
      </c>
      <c r="Z26" s="88" t="n">
        <f aca="false">M26/F26*100</f>
        <v>0</v>
      </c>
      <c r="AA26" s="88" t="n">
        <f aca="false">IF(W26&gt;24,AD26,AC26)</f>
        <v>76</v>
      </c>
      <c r="AB26" s="88" t="e">
        <f aca="false">IF(X26&gt;24,AF26,AE26)</f>
        <v>#VALUE!</v>
      </c>
      <c r="AC26" s="88" t="n">
        <f aca="false">((1.76*G26-N26)/G26)*100</f>
        <v>76</v>
      </c>
      <c r="AD26" s="88" t="n">
        <f aca="false">76-((((1.76*G26-N26)/G26)*100)-100)</f>
        <v>100</v>
      </c>
      <c r="AE26" s="0" t="e">
        <f aca="false">((1.76*I26-P26)/I26)*100</f>
        <v>#VALUE!</v>
      </c>
      <c r="AF26" s="0" t="e">
        <f aca="false">76-((((1.76*I26-P26)/I26)*100)-100)</f>
        <v>#VALUE!</v>
      </c>
      <c r="AG26" s="0" t="n">
        <f aca="false">IFERROR(SUM(Y26:AB26),SUM(Y26:AA26))</f>
        <v>76</v>
      </c>
      <c r="AH26" s="0"/>
      <c r="AK26" s="88" t="n">
        <f aca="false">100-(N26/G26*100)</f>
        <v>0</v>
      </c>
      <c r="AL26" s="103" t="e">
        <f aca="false">100-(P26/I26*100)</f>
        <v>#VALUE!</v>
      </c>
      <c r="AM26" s="88" t="e">
        <f aca="false">IF(AND(AK26&gt;24,AL26&gt;24),(IFERROR(((K26/D26*100)+(M26/F26*100)+(76-((((1.76*G26-N26)/G26)*100)-100))+(76-((((1.76*I26-P26)/I26)*100)-100))),((K26/D26*100)+(M26/F26*100)+(76-((((1.76*G26-N26)/G26)*100)-100))))),(IFERROR(((K26/D26*100)+(M26/F26*100)+(((1.76*G26-N26)/G26)*100))+(((1.76*I26-P26)/I26)*100),((K26/D26*100)+(M26/F26*100)+(((1.76*G26-N26)/G26)*100)))))</f>
        <v>#VALUE!</v>
      </c>
      <c r="AN26" s="56" t="n">
        <f aca="false">IF(AK26&gt;24,(((K26/D26*100)+(M26/F26*100)+(76-((((1.76*G26-N26)/G26)*100)-100)))),(((K26/D26*100)+(M26/F26*100)+(((1.76*G26-N26)/G26)*100))))</f>
        <v>76</v>
      </c>
      <c r="AO26" s="88" t="n">
        <f aca="false">IFERROR(AM26,AN26)</f>
        <v>76</v>
      </c>
    </row>
    <row r="27" s="88" customFormat="true" ht="15" hidden="false" customHeight="true" outlineLevel="0" collapsed="false">
      <c r="A27" s="91" t="n">
        <v>16</v>
      </c>
      <c r="B27" s="92" t="str">
        <f aca="false">SKP!B30</f>
        <v>Menjadi ketua panitia SPMB tahun 2014 (AK 3)</v>
      </c>
      <c r="C27" s="91" t="n">
        <f aca="false">SKP!E30</f>
        <v>3</v>
      </c>
      <c r="D27" s="93" t="n">
        <f aca="false">SKP!F30</f>
        <v>1</v>
      </c>
      <c r="E27" s="94" t="str">
        <f aca="false">SKP!G30</f>
        <v>kegiatan</v>
      </c>
      <c r="F27" s="91" t="n">
        <f aca="false">SKP!H30</f>
        <v>100</v>
      </c>
      <c r="G27" s="93" t="n">
        <f aca="false">SKP!I30</f>
        <v>12</v>
      </c>
      <c r="H27" s="95" t="str">
        <f aca="false">SKP!J30</f>
        <v>bulan</v>
      </c>
      <c r="I27" s="96" t="s">
        <v>30</v>
      </c>
      <c r="J27" s="91" t="n">
        <f aca="false">C27</f>
        <v>3</v>
      </c>
      <c r="K27" s="97" t="n">
        <v>0</v>
      </c>
      <c r="L27" s="94" t="str">
        <f aca="false">E27</f>
        <v>kegiatan</v>
      </c>
      <c r="M27" s="98" t="n">
        <v>0</v>
      </c>
      <c r="N27" s="99" t="n">
        <v>12</v>
      </c>
      <c r="O27" s="95" t="str">
        <f aca="false">H27</f>
        <v>bulan</v>
      </c>
      <c r="P27" s="100" t="s">
        <v>30</v>
      </c>
      <c r="Q27" s="101" t="n">
        <f aca="false">AG27</f>
        <v>76</v>
      </c>
      <c r="R27" s="101" t="n">
        <f aca="false">IF(I27="-",IF(P27="-",Q27/3,Q27/4),Q27/4)</f>
        <v>25.3333333333333</v>
      </c>
      <c r="T27" s="88" t="n">
        <f aca="false">IF(D27&gt;0,1,0)</f>
        <v>1</v>
      </c>
      <c r="U27" s="88" t="n">
        <f aca="false">IFERROR(R27,0)</f>
        <v>25.3333333333333</v>
      </c>
      <c r="W27" s="88" t="n">
        <f aca="false">100-(N27/G27*100)</f>
        <v>0</v>
      </c>
      <c r="X27" s="89" t="e">
        <f aca="false">100-(P27/I27*100)</f>
        <v>#VALUE!</v>
      </c>
      <c r="Y27" s="88" t="n">
        <f aca="false">K27/D27*100</f>
        <v>0</v>
      </c>
      <c r="Z27" s="88" t="n">
        <f aca="false">M27/F27*100</f>
        <v>0</v>
      </c>
      <c r="AA27" s="88" t="n">
        <f aca="false">IF(W27&gt;24,AD27,AC27)</f>
        <v>76</v>
      </c>
      <c r="AB27" s="88" t="e">
        <f aca="false">IF(X27&gt;24,AF27,AE27)</f>
        <v>#VALUE!</v>
      </c>
      <c r="AC27" s="88" t="n">
        <f aca="false">((1.76*G27-N27)/G27)*100</f>
        <v>76</v>
      </c>
      <c r="AD27" s="88" t="n">
        <f aca="false">76-((((1.76*G27-N27)/G27)*100)-100)</f>
        <v>100</v>
      </c>
      <c r="AE27" s="0" t="e">
        <f aca="false">((1.76*I27-P27)/I27)*100</f>
        <v>#VALUE!</v>
      </c>
      <c r="AF27" s="0" t="e">
        <f aca="false">76-((((1.76*I27-P27)/I27)*100)-100)</f>
        <v>#VALUE!</v>
      </c>
      <c r="AG27" s="0" t="n">
        <f aca="false">IFERROR(SUM(Y27:AB27),SUM(Y27:AA27))</f>
        <v>76</v>
      </c>
      <c r="AH27" s="0"/>
      <c r="AK27" s="88" t="n">
        <f aca="false">100-(N27/G27*100)</f>
        <v>0</v>
      </c>
      <c r="AL27" s="103" t="e">
        <f aca="false">100-(P27/I27*100)</f>
        <v>#VALUE!</v>
      </c>
      <c r="AM27" s="88" t="e">
        <f aca="false">IF(AND(AK27&gt;24,AL27&gt;24),(IFERROR(((K27/D27*100)+(M27/F27*100)+(76-((((1.76*G27-N27)/G27)*100)-100))+(76-((((1.76*I27-P27)/I27)*100)-100))),((K27/D27*100)+(M27/F27*100)+(76-((((1.76*G27-N27)/G27)*100)-100))))),(IFERROR(((K27/D27*100)+(M27/F27*100)+(((1.76*G27-N27)/G27)*100))+(((1.76*I27-P27)/I27)*100),((K27/D27*100)+(M27/F27*100)+(((1.76*G27-N27)/G27)*100)))))</f>
        <v>#VALUE!</v>
      </c>
      <c r="AN27" s="56" t="n">
        <f aca="false">IF(AK27&gt;24,(((K27/D27*100)+(M27/F27*100)+(76-((((1.76*G27-N27)/G27)*100)-100)))),(((K27/D27*100)+(M27/F27*100)+(((1.76*G27-N27)/G27)*100))))</f>
        <v>76</v>
      </c>
      <c r="AO27" s="88" t="n">
        <f aca="false">IFERROR(AM27,AN27)</f>
        <v>76</v>
      </c>
    </row>
    <row r="28" s="88" customFormat="true" ht="15" hidden="false" customHeight="true" outlineLevel="0" collapsed="false">
      <c r="A28" s="91" t="n">
        <v>17</v>
      </c>
      <c r="B28" s="92" t="str">
        <f aca="false">SKP!B31</f>
        <v>Menjadi panitia wisuda dan yudisium tahun 2014</v>
      </c>
      <c r="C28" s="91" t="n">
        <f aca="false">SKP!E31</f>
        <v>3</v>
      </c>
      <c r="D28" s="93" t="n">
        <f aca="false">SKP!F31</f>
        <v>1</v>
      </c>
      <c r="E28" s="94" t="str">
        <f aca="false">SKP!G31</f>
        <v>kegiatan</v>
      </c>
      <c r="F28" s="91" t="n">
        <f aca="false">SKP!H31</f>
        <v>100</v>
      </c>
      <c r="G28" s="93" t="n">
        <f aca="false">SKP!I31</f>
        <v>12</v>
      </c>
      <c r="H28" s="95" t="str">
        <f aca="false">SKP!J31</f>
        <v>bulan</v>
      </c>
      <c r="I28" s="96" t="s">
        <v>30</v>
      </c>
      <c r="J28" s="91" t="n">
        <f aca="false">C28</f>
        <v>3</v>
      </c>
      <c r="K28" s="97" t="n">
        <v>0</v>
      </c>
      <c r="L28" s="94" t="str">
        <f aca="false">E28</f>
        <v>kegiatan</v>
      </c>
      <c r="M28" s="98" t="n">
        <v>0</v>
      </c>
      <c r="N28" s="99" t="n">
        <v>12</v>
      </c>
      <c r="O28" s="95" t="str">
        <f aca="false">H28</f>
        <v>bulan</v>
      </c>
      <c r="P28" s="100" t="s">
        <v>30</v>
      </c>
      <c r="Q28" s="101" t="n">
        <f aca="false">AG28</f>
        <v>76</v>
      </c>
      <c r="R28" s="101" t="n">
        <f aca="false">IF(I28="-",IF(P28="-",Q28/3,Q28/4),Q28/4)</f>
        <v>25.3333333333333</v>
      </c>
      <c r="T28" s="88" t="n">
        <f aca="false">IF(D28&gt;0,1,0)</f>
        <v>1</v>
      </c>
      <c r="U28" s="88" t="n">
        <f aca="false">IFERROR(R28,0)</f>
        <v>25.3333333333333</v>
      </c>
      <c r="W28" s="88" t="n">
        <f aca="false">100-(N28/G28*100)</f>
        <v>0</v>
      </c>
      <c r="X28" s="89" t="e">
        <f aca="false">100-(P28/I28*100)</f>
        <v>#VALUE!</v>
      </c>
      <c r="Y28" s="88" t="n">
        <f aca="false">K28/D28*100</f>
        <v>0</v>
      </c>
      <c r="Z28" s="88" t="n">
        <f aca="false">M28/F28*100</f>
        <v>0</v>
      </c>
      <c r="AA28" s="88" t="n">
        <f aca="false">IF(W28&gt;24,AD28,AC28)</f>
        <v>76</v>
      </c>
      <c r="AB28" s="88" t="e">
        <f aca="false">IF(X28&gt;24,AF28,AE28)</f>
        <v>#VALUE!</v>
      </c>
      <c r="AC28" s="88" t="n">
        <f aca="false">((1.76*G28-N28)/G28)*100</f>
        <v>76</v>
      </c>
      <c r="AD28" s="88" t="n">
        <f aca="false">76-((((1.76*G28-N28)/G28)*100)-100)</f>
        <v>100</v>
      </c>
      <c r="AE28" s="0" t="e">
        <f aca="false">((1.76*I28-P28)/I28)*100</f>
        <v>#VALUE!</v>
      </c>
      <c r="AF28" s="0" t="e">
        <f aca="false">76-((((1.76*I28-P28)/I28)*100)-100)</f>
        <v>#VALUE!</v>
      </c>
      <c r="AG28" s="0" t="n">
        <f aca="false">IFERROR(SUM(Y28:AB28),SUM(Y28:AA28))</f>
        <v>76</v>
      </c>
      <c r="AH28" s="0"/>
      <c r="AK28" s="88" t="n">
        <f aca="false">100-(N28/G28*100)</f>
        <v>0</v>
      </c>
      <c r="AL28" s="103" t="e">
        <f aca="false">100-(P28/I28*100)</f>
        <v>#VALUE!</v>
      </c>
      <c r="AM28" s="88" t="e">
        <f aca="false">IF(AND(AK28&gt;24,AL28&gt;24),(IFERROR(((K28/D28*100)+(M28/F28*100)+(76-((((1.76*G28-N28)/G28)*100)-100))+(76-((((1.76*I28-P28)/I28)*100)-100))),((K28/D28*100)+(M28/F28*100)+(76-((((1.76*G28-N28)/G28)*100)-100))))),(IFERROR(((K28/D28*100)+(M28/F28*100)+(((1.76*G28-N28)/G28)*100))+(((1.76*I28-P28)/I28)*100),((K28/D28*100)+(M28/F28*100)+(((1.76*G28-N28)/G28)*100)))))</f>
        <v>#VALUE!</v>
      </c>
      <c r="AN28" s="56" t="n">
        <f aca="false">IF(AK28&gt;24,(((K28/D28*100)+(M28/F28*100)+(76-((((1.76*G28-N28)/G28)*100)-100)))),(((K28/D28*100)+(M28/F28*100)+(((1.76*G28-N28)/G28)*100))))</f>
        <v>76</v>
      </c>
      <c r="AO28" s="88" t="n">
        <f aca="false">IFERROR(AM28,AN28)</f>
        <v>76</v>
      </c>
    </row>
    <row r="29" s="88" customFormat="true" ht="18.75" hidden="false" customHeight="true" outlineLevel="0" collapsed="false">
      <c r="A29" s="91" t="n">
        <v>18</v>
      </c>
      <c r="B29" s="92" t="str">
        <f aca="false">SKP!B32</f>
        <v>Menjadi anggota asesor BKD STAIN Tulungagung</v>
      </c>
      <c r="C29" s="91" t="n">
        <f aca="false">SKP!E32</f>
        <v>2</v>
      </c>
      <c r="D29" s="93" t="n">
        <f aca="false">SKP!F32</f>
        <v>1</v>
      </c>
      <c r="E29" s="94" t="str">
        <f aca="false">SKP!G32</f>
        <v>semester</v>
      </c>
      <c r="F29" s="91" t="n">
        <f aca="false">SKP!H32</f>
        <v>100</v>
      </c>
      <c r="G29" s="93" t="n">
        <f aca="false">SKP!I32</f>
        <v>12</v>
      </c>
      <c r="H29" s="95" t="str">
        <f aca="false">SKP!J32</f>
        <v>bulan</v>
      </c>
      <c r="I29" s="96" t="s">
        <v>30</v>
      </c>
      <c r="J29" s="91" t="n">
        <f aca="false">C29</f>
        <v>2</v>
      </c>
      <c r="K29" s="97" t="n">
        <v>0</v>
      </c>
      <c r="L29" s="94" t="str">
        <f aca="false">E29</f>
        <v>semester</v>
      </c>
      <c r="M29" s="98" t="n">
        <v>0</v>
      </c>
      <c r="N29" s="99" t="n">
        <v>12</v>
      </c>
      <c r="O29" s="95" t="str">
        <f aca="false">H29</f>
        <v>bulan</v>
      </c>
      <c r="P29" s="100" t="s">
        <v>30</v>
      </c>
      <c r="Q29" s="101" t="n">
        <f aca="false">AG29</f>
        <v>76</v>
      </c>
      <c r="R29" s="101" t="n">
        <f aca="false">IF(I29="-",IF(P29="-",Q29/3,Q29/4),Q29/4)</f>
        <v>25.3333333333333</v>
      </c>
      <c r="T29" s="88" t="n">
        <f aca="false">IF(D29&gt;0,1,0)</f>
        <v>1</v>
      </c>
      <c r="U29" s="88" t="n">
        <f aca="false">IFERROR(R29,0)</f>
        <v>25.3333333333333</v>
      </c>
      <c r="W29" s="88" t="n">
        <f aca="false">100-(N29/G29*100)</f>
        <v>0</v>
      </c>
      <c r="X29" s="89" t="e">
        <f aca="false">100-(P29/I29*100)</f>
        <v>#VALUE!</v>
      </c>
      <c r="Y29" s="88" t="n">
        <f aca="false">K29/D29*100</f>
        <v>0</v>
      </c>
      <c r="Z29" s="88" t="n">
        <f aca="false">M29/F29*100</f>
        <v>0</v>
      </c>
      <c r="AA29" s="88" t="n">
        <f aca="false">IF(W29&gt;24,AD29,AC29)</f>
        <v>76</v>
      </c>
      <c r="AB29" s="88" t="e">
        <f aca="false">IF(X29&gt;24,AF29,AE29)</f>
        <v>#VALUE!</v>
      </c>
      <c r="AC29" s="88" t="n">
        <f aca="false">((1.76*G29-N29)/G29)*100</f>
        <v>76</v>
      </c>
      <c r="AD29" s="88" t="n">
        <f aca="false">76-((((1.76*G29-N29)/G29)*100)-100)</f>
        <v>100</v>
      </c>
      <c r="AE29" s="0" t="e">
        <f aca="false">((1.76*I29-P29)/I29)*100</f>
        <v>#VALUE!</v>
      </c>
      <c r="AF29" s="0" t="e">
        <f aca="false">76-((((1.76*I29-P29)/I29)*100)-100)</f>
        <v>#VALUE!</v>
      </c>
      <c r="AG29" s="0" t="n">
        <f aca="false">IFERROR(SUM(Y29:AB29),SUM(Y29:AA29))</f>
        <v>76</v>
      </c>
      <c r="AH29" s="0"/>
      <c r="AK29" s="88" t="n">
        <f aca="false">100-(N29/G29*100)</f>
        <v>0</v>
      </c>
      <c r="AL29" s="103" t="e">
        <f aca="false">100-(P29/I29*100)</f>
        <v>#VALUE!</v>
      </c>
      <c r="AM29" s="88" t="e">
        <f aca="false">IF(AND(AK29&gt;24,AL29&gt;24),(IFERROR(((K29/D29*100)+(M29/F29*100)+(76-((((1.76*G29-N29)/G29)*100)-100))+(76-((((1.76*I29-P29)/I29)*100)-100))),((K29/D29*100)+(M29/F29*100)+(76-((((1.76*G29-N29)/G29)*100)-100))))),(IFERROR(((K29/D29*100)+(M29/F29*100)+(((1.76*G29-N29)/G29)*100))+(((1.76*I29-P29)/I29)*100),((K29/D29*100)+(M29/F29*100)+(((1.76*G29-N29)/G29)*100)))))</f>
        <v>#VALUE!</v>
      </c>
      <c r="AN29" s="56" t="n">
        <f aca="false">IF(AK29&gt;24,(((K29/D29*100)+(M29/F29*100)+(76-((((1.76*G29-N29)/G29)*100)-100)))),(((K29/D29*100)+(M29/F29*100)+(((1.76*G29-N29)/G29)*100))))</f>
        <v>76</v>
      </c>
      <c r="AO29" s="88" t="n">
        <f aca="false">IFERROR(AM29,AN29)</f>
        <v>76</v>
      </c>
    </row>
    <row r="30" s="107" customFormat="true" ht="26.25" hidden="false" customHeight="true" outlineLevel="0" collapsed="false">
      <c r="A30" s="91"/>
      <c r="B30" s="105" t="str">
        <f aca="false">SKP!B33</f>
        <v>Jumlah</v>
      </c>
      <c r="C30" s="91" t="n">
        <f aca="false">SUM(C8:C29)</f>
        <v>109</v>
      </c>
      <c r="D30" s="93"/>
      <c r="E30" s="94"/>
      <c r="F30" s="95"/>
      <c r="G30" s="93"/>
      <c r="H30" s="95"/>
      <c r="I30" s="96"/>
      <c r="J30" s="91" t="n">
        <f aca="false">SUM(J8:J29)</f>
        <v>109</v>
      </c>
      <c r="K30" s="93"/>
      <c r="L30" s="94"/>
      <c r="M30" s="91"/>
      <c r="N30" s="93"/>
      <c r="O30" s="95"/>
      <c r="P30" s="100"/>
      <c r="Q30" s="106"/>
      <c r="R30" s="106"/>
      <c r="T30" s="107" t="n">
        <f aca="false">IF(D30&gt;0,1,0)</f>
        <v>0</v>
      </c>
      <c r="U30" s="107" t="n">
        <f aca="false">IFERROR(R30,0)</f>
        <v>0</v>
      </c>
      <c r="W30" s="107" t="e">
        <f aca="false">100-(N30/G30*100)</f>
        <v>#DIV/0!</v>
      </c>
      <c r="X30" s="108" t="e">
        <f aca="false">100-(P30/I30*100)</f>
        <v>#DIV/0!</v>
      </c>
      <c r="Y30" s="107" t="e">
        <f aca="false">K30/D30*100</f>
        <v>#DIV/0!</v>
      </c>
      <c r="Z30" s="107" t="e">
        <f aca="false">M30/F30*100</f>
        <v>#DIV/0!</v>
      </c>
      <c r="AA30" s="107" t="e">
        <f aca="false">IF(W30&gt;24,AD30,AC30)</f>
        <v>#DIV/0!</v>
      </c>
      <c r="AB30" s="107" t="e">
        <f aca="false">IF(X30&gt;24,AF30,AE30)</f>
        <v>#DIV/0!</v>
      </c>
      <c r="AC30" s="107" t="e">
        <f aca="false">((1.76*G30-N30)/G30)*100</f>
        <v>#DIV/0!</v>
      </c>
      <c r="AD30" s="107" t="e">
        <f aca="false">76-((((1.76*G30-N30)/G30)*100)-100)</f>
        <v>#DIV/0!</v>
      </c>
      <c r="AE30" s="109" t="e">
        <f aca="false">((1.76*I30-P30)/I30)*100</f>
        <v>#DIV/0!</v>
      </c>
      <c r="AF30" s="109" t="e">
        <f aca="false">76-((((1.76*I30-P30)/I30)*100)-100)</f>
        <v>#DIV/0!</v>
      </c>
      <c r="AG30" s="109" t="e">
        <f aca="false">IFERROR(SUM(Y30:AB30),SUM(Y30:AA30))</f>
        <v>#DIV/0!</v>
      </c>
      <c r="AH30" s="109"/>
      <c r="AK30" s="107" t="e">
        <f aca="false">100-(N30/G30*100)</f>
        <v>#DIV/0!</v>
      </c>
      <c r="AL30" s="110" t="e">
        <f aca="false">100-(P30/I30*100)</f>
        <v>#DIV/0!</v>
      </c>
      <c r="AM30" s="107" t="e">
        <f aca="false">IF(AND(AK30&gt;24,AL30&gt;24),(IFERROR(((K30/D30*100)+(M30/F30*100)+(76-((((1.76*G30-N30)/G30)*100)-100))+(76-((((1.76*I30-P30)/I30)*100)-100))),((K30/D30*100)+(M30/F30*100)+(76-((((1.76*G30-N30)/G30)*100)-100))))),(IFERROR(((K30/D30*100)+(M30/F30*100)+(((1.76*G30-N30)/G30)*100))+(((1.76*I30-P30)/I30)*100),((K30/D30*100)+(M30/F30*100)+(((1.76*G30-N30)/G30)*100)))))</f>
        <v>#DIV/0!</v>
      </c>
      <c r="AN30" s="111" t="e">
        <f aca="false">IF(AK30&gt;24,(((K30/D30*100)+(M30/F30*100)+(76-((((1.76*G30-N30)/G30)*100)-100)))),(((K30/D30*100)+(M30/F30*100)+(((1.76*G30-N30)/G30)*100))))</f>
        <v>#DIV/0!</v>
      </c>
      <c r="AO30" s="107" t="e">
        <f aca="false">IFERROR(AM30,AN30)</f>
        <v>#DIV/0!</v>
      </c>
    </row>
    <row r="31" customFormat="false" ht="26.25" hidden="false" customHeight="true" outlineLevel="0" collapsed="false">
      <c r="A31" s="112"/>
      <c r="B31" s="113" t="s">
        <v>84</v>
      </c>
      <c r="C31" s="114"/>
      <c r="D31" s="115"/>
      <c r="E31" s="115"/>
      <c r="F31" s="115"/>
      <c r="G31" s="115"/>
      <c r="H31" s="115"/>
      <c r="I31" s="115"/>
      <c r="J31" s="116"/>
      <c r="K31" s="112"/>
      <c r="L31" s="112"/>
      <c r="M31" s="112"/>
      <c r="N31" s="112"/>
      <c r="O31" s="112"/>
      <c r="P31" s="112"/>
      <c r="Q31" s="117"/>
      <c r="R31" s="118"/>
    </row>
    <row r="32" customFormat="false" ht="15.75" hidden="false" customHeight="true" outlineLevel="0" collapsed="false">
      <c r="A32" s="119" t="n">
        <v>1</v>
      </c>
      <c r="B32" s="120" t="s">
        <v>85</v>
      </c>
      <c r="C32" s="120"/>
      <c r="D32" s="121" t="s">
        <v>86</v>
      </c>
      <c r="E32" s="121"/>
      <c r="F32" s="121"/>
      <c r="G32" s="121"/>
      <c r="H32" s="121"/>
      <c r="I32" s="121"/>
      <c r="J32" s="122"/>
      <c r="K32" s="119"/>
      <c r="L32" s="119"/>
      <c r="M32" s="119"/>
      <c r="N32" s="119"/>
      <c r="O32" s="119"/>
      <c r="P32" s="119"/>
      <c r="Q32" s="119"/>
      <c r="R32" s="123" t="n">
        <v>1</v>
      </c>
      <c r="Z32" s="56" t="s">
        <v>87</v>
      </c>
      <c r="AJ32" s="56" t="s">
        <v>88</v>
      </c>
      <c r="AL32" s="56"/>
    </row>
    <row r="33" customFormat="false" ht="15.75" hidden="false" customHeight="true" outlineLevel="0" collapsed="false">
      <c r="A33" s="119"/>
      <c r="B33" s="120" t="s">
        <v>85</v>
      </c>
      <c r="C33" s="120"/>
      <c r="D33" s="121"/>
      <c r="E33" s="121"/>
      <c r="F33" s="121"/>
      <c r="G33" s="121"/>
      <c r="H33" s="121"/>
      <c r="I33" s="121"/>
      <c r="J33" s="122"/>
      <c r="K33" s="119"/>
      <c r="L33" s="119"/>
      <c r="M33" s="119"/>
      <c r="N33" s="119"/>
      <c r="O33" s="119"/>
      <c r="P33" s="119"/>
      <c r="Q33" s="119"/>
      <c r="R33" s="123"/>
      <c r="Z33" s="0" t="s">
        <v>89</v>
      </c>
      <c r="AJ33" s="0" t="s">
        <v>90</v>
      </c>
      <c r="AL33" s="56"/>
    </row>
    <row r="34" customFormat="false" ht="15.75" hidden="false" customHeight="true" outlineLevel="0" collapsed="false">
      <c r="A34" s="119" t="n">
        <v>2</v>
      </c>
      <c r="B34" s="120" t="s">
        <v>91</v>
      </c>
      <c r="C34" s="120"/>
      <c r="D34" s="121"/>
      <c r="E34" s="121"/>
      <c r="F34" s="121"/>
      <c r="G34" s="121"/>
      <c r="H34" s="121"/>
      <c r="I34" s="121"/>
      <c r="J34" s="122"/>
      <c r="K34" s="119"/>
      <c r="L34" s="119"/>
      <c r="M34" s="119"/>
      <c r="N34" s="119"/>
      <c r="O34" s="119"/>
      <c r="P34" s="119"/>
      <c r="Q34" s="119"/>
      <c r="R34" s="124"/>
      <c r="AL34" s="56"/>
    </row>
    <row r="35" customFormat="false" ht="15.75" hidden="false" customHeight="true" outlineLevel="0" collapsed="false">
      <c r="A35" s="119"/>
      <c r="B35" s="120" t="s">
        <v>91</v>
      </c>
      <c r="C35" s="120"/>
      <c r="D35" s="125"/>
      <c r="E35" s="125"/>
      <c r="F35" s="125"/>
      <c r="G35" s="125"/>
      <c r="H35" s="125"/>
      <c r="I35" s="125"/>
      <c r="J35" s="122"/>
      <c r="K35" s="119"/>
      <c r="L35" s="119"/>
      <c r="M35" s="119"/>
      <c r="N35" s="119"/>
      <c r="O35" s="119"/>
      <c r="P35" s="119"/>
      <c r="Q35" s="119"/>
      <c r="R35" s="124"/>
      <c r="X35" s="0" t="n">
        <f aca="false">SUM(Y14:AA14)</f>
        <v>76</v>
      </c>
    </row>
    <row r="36" customFormat="false" ht="15.75" hidden="false" customHeight="true" outlineLevel="0" collapsed="false">
      <c r="A36" s="126"/>
      <c r="B36" s="127"/>
      <c r="C36" s="127"/>
      <c r="D36" s="128"/>
      <c r="E36" s="128"/>
      <c r="F36" s="128"/>
      <c r="G36" s="128"/>
      <c r="H36" s="128"/>
      <c r="I36" s="128"/>
      <c r="J36" s="129"/>
      <c r="K36" s="130"/>
      <c r="L36" s="130"/>
      <c r="M36" s="130"/>
      <c r="N36" s="130"/>
      <c r="O36" s="130"/>
      <c r="P36" s="130"/>
      <c r="Q36" s="131"/>
      <c r="R36" s="132"/>
    </row>
    <row r="37" customFormat="false" ht="13.5" hidden="false" customHeight="true" outlineLevel="0" collapsed="false">
      <c r="A37" s="133" t="s">
        <v>92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4" t="n">
        <f aca="false">(SUM(U8:U30)/T37)+R32+R34</f>
        <v>24.4814814814815</v>
      </c>
      <c r="T37" s="0" t="n">
        <f aca="false">SUM(T8:T32)</f>
        <v>18</v>
      </c>
    </row>
    <row r="38" customFormat="false" ht="13.5" hidden="false" customHeight="true" outlineLevel="0" collapsed="false">
      <c r="A38" s="133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5" t="str">
        <f aca="false">IF(R37&lt;=50,"(Buruk)",IF(R37&lt;=60,"(Sedang)",IF(R37&lt;=75,"(Cukup)",IF(R37&lt;=90.99,"(Baik)","(Sangat Baik)"))))</f>
        <v>(Buruk)</v>
      </c>
    </row>
    <row r="39" customFormat="false" ht="7.5" hidden="false" customHeight="true" outlineLevel="0" collapsed="false"/>
    <row r="40" customFormat="false" ht="12.75" hidden="false" customHeight="false" outlineLevel="0" collapsed="false">
      <c r="M40" s="57" t="s">
        <v>93</v>
      </c>
      <c r="N40" s="57"/>
      <c r="O40" s="57"/>
      <c r="P40" s="57"/>
      <c r="Q40" s="57"/>
      <c r="R40" s="57"/>
    </row>
    <row r="41" customFormat="false" ht="12.75" hidden="false" customHeight="false" outlineLevel="0" collapsed="false">
      <c r="M41" s="57" t="s">
        <v>60</v>
      </c>
      <c r="N41" s="57"/>
      <c r="O41" s="57"/>
      <c r="P41" s="57"/>
      <c r="Q41" s="57"/>
      <c r="R41" s="57"/>
    </row>
    <row r="42" customFormat="false" ht="13.5" hidden="false" customHeight="true" outlineLevel="0" collapsed="false"/>
    <row r="43" customFormat="false" ht="16.5" hidden="false" customHeight="true" outlineLevel="0" collapsed="false"/>
    <row r="44" customFormat="false" ht="12.75" hidden="false" customHeight="false" outlineLevel="0" collapsed="false">
      <c r="M44" s="59" t="str">
        <f aca="false">SKP!A39</f>
        <v>Dr. Maftukhin, M.Ag</v>
      </c>
      <c r="N44" s="59"/>
      <c r="O44" s="59"/>
      <c r="P44" s="59"/>
      <c r="Q44" s="59"/>
      <c r="R44" s="59"/>
    </row>
    <row r="45" customFormat="false" ht="12.75" hidden="false" customHeight="false" outlineLevel="0" collapsed="false">
      <c r="M45" s="136" t="str">
        <f aca="false">"NIP."&amp;" "&amp;SKP!C5</f>
        <v>NIP. 19670717 200003 1 002</v>
      </c>
      <c r="N45" s="136"/>
      <c r="O45" s="136"/>
      <c r="P45" s="136"/>
      <c r="Q45" s="136"/>
      <c r="R45" s="136"/>
    </row>
  </sheetData>
  <mergeCells count="36">
    <mergeCell ref="A1:R1"/>
    <mergeCell ref="A2:R2"/>
    <mergeCell ref="A3:Q3"/>
    <mergeCell ref="A5:A6"/>
    <mergeCell ref="B5:B6"/>
    <mergeCell ref="C5:C6"/>
    <mergeCell ref="D5:I5"/>
    <mergeCell ref="J5:J6"/>
    <mergeCell ref="K5:P5"/>
    <mergeCell ref="Q5:Q6"/>
    <mergeCell ref="R5:R6"/>
    <mergeCell ref="D6:E6"/>
    <mergeCell ref="G6:H6"/>
    <mergeCell ref="K6:L6"/>
    <mergeCell ref="N6:O6"/>
    <mergeCell ref="D7:E7"/>
    <mergeCell ref="G7:H7"/>
    <mergeCell ref="K7:L7"/>
    <mergeCell ref="N7:O7"/>
    <mergeCell ref="D31:I31"/>
    <mergeCell ref="K31:P31"/>
    <mergeCell ref="D32:I32"/>
    <mergeCell ref="K32:P32"/>
    <mergeCell ref="R32:R33"/>
    <mergeCell ref="D33:I33"/>
    <mergeCell ref="K33:P33"/>
    <mergeCell ref="D34:I34"/>
    <mergeCell ref="K34:P34"/>
    <mergeCell ref="R34:R35"/>
    <mergeCell ref="D35:I35"/>
    <mergeCell ref="K35:P35"/>
    <mergeCell ref="A37:Q38"/>
    <mergeCell ref="M40:R40"/>
    <mergeCell ref="M41:R41"/>
    <mergeCell ref="M44:R44"/>
    <mergeCell ref="M45:R45"/>
  </mergeCells>
  <printOptions headings="false" gridLines="false" gridLinesSet="true" horizontalCentered="false" verticalCentered="false"/>
  <pageMargins left="0.945138888888889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7"/>
    <col collapsed="false" customWidth="true" hidden="false" outlineLevel="0" max="3" min="3" style="0" width="19.14"/>
    <col collapsed="false" customWidth="true" hidden="false" outlineLevel="0" max="4" min="4" style="0" width="14.85"/>
    <col collapsed="false" customWidth="true" hidden="false" outlineLevel="0" max="5" min="5" style="0" width="13.7"/>
    <col collapsed="false" customWidth="true" hidden="false" outlineLevel="0" max="6" min="6" style="0" width="11.42"/>
    <col collapsed="false" customWidth="true" hidden="false" outlineLevel="0" max="7" min="7" style="0" width="4.41"/>
    <col collapsed="false" customWidth="true" hidden="false" outlineLevel="0" max="8" min="8" style="0" width="13.28"/>
    <col collapsed="false" customWidth="true" hidden="false" outlineLevel="0" max="9" min="9" style="0" width="15.28"/>
    <col collapsed="false" customWidth="true" hidden="false" outlineLevel="0" max="10" min="10" style="0" width="9.7"/>
    <col collapsed="false" customWidth="true" hidden="false" outlineLevel="0" max="11" min="11" style="0" width="4.7"/>
    <col collapsed="false" customWidth="true" hidden="false" outlineLevel="0" max="15" min="15" style="0" width="13.85"/>
    <col collapsed="false" customWidth="true" hidden="false" outlineLevel="0" max="20" min="20" style="0" width="11.7"/>
    <col collapsed="false" customWidth="true" hidden="false" outlineLevel="0" max="21" min="21" style="0" width="0.85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137" t="s">
        <v>94</v>
      </c>
      <c r="C2" s="138" t="s">
        <v>95</v>
      </c>
      <c r="D2" s="138"/>
      <c r="E2" s="138"/>
      <c r="F2" s="138"/>
      <c r="G2" s="138"/>
      <c r="H2" s="138"/>
      <c r="I2" s="139" t="s">
        <v>58</v>
      </c>
      <c r="K2" s="140" t="s">
        <v>96</v>
      </c>
      <c r="L2" s="140"/>
      <c r="M2" s="140"/>
      <c r="N2" s="140"/>
      <c r="O2" s="140"/>
      <c r="P2" s="140"/>
      <c r="Q2" s="140"/>
      <c r="R2" s="140"/>
      <c r="S2" s="140"/>
      <c r="T2" s="140"/>
    </row>
    <row r="3" customFormat="false" ht="30" hidden="false" customHeight="true" outlineLevel="0" collapsed="false">
      <c r="B3" s="137"/>
      <c r="C3" s="141" t="s">
        <v>97</v>
      </c>
      <c r="D3" s="141"/>
      <c r="E3" s="142"/>
      <c r="F3" s="142" t="n">
        <f aca="false">PENGUKURAN!R37</f>
        <v>24.4814814814815</v>
      </c>
      <c r="G3" s="143" t="s">
        <v>98</v>
      </c>
      <c r="H3" s="144" t="n">
        <v>0.6</v>
      </c>
      <c r="I3" s="145" t="n">
        <f aca="false">F3*H3</f>
        <v>14.6888888888889</v>
      </c>
      <c r="K3" s="146" t="s">
        <v>99</v>
      </c>
      <c r="L3" s="146"/>
      <c r="M3" s="146"/>
      <c r="N3" s="146"/>
      <c r="O3" s="146"/>
      <c r="P3" s="146"/>
      <c r="Q3" s="146"/>
      <c r="R3" s="146"/>
      <c r="S3" s="146"/>
      <c r="T3" s="146"/>
    </row>
    <row r="4" customFormat="false" ht="30" hidden="false" customHeight="true" outlineLevel="0" collapsed="false">
      <c r="B4" s="137"/>
      <c r="C4" s="147" t="s">
        <v>100</v>
      </c>
      <c r="D4" s="148" t="s">
        <v>101</v>
      </c>
      <c r="E4" s="148"/>
      <c r="F4" s="149" t="n">
        <f aca="false">Sheet2!H12</f>
        <v>0</v>
      </c>
      <c r="G4" s="150" t="str">
        <f aca="false">IF(F4&lt;=50,"(Buruk)",IF(F4&lt;=60,"(Sedang)",IF(F4&lt;=75,"(Cukup)",IF(F4&lt;=90.99,"(Baik)","(Sangat Baik)"))))</f>
        <v>(Buruk)</v>
      </c>
      <c r="H4" s="150"/>
      <c r="I4" s="151"/>
      <c r="K4" s="152"/>
      <c r="L4" s="75"/>
      <c r="M4" s="75"/>
      <c r="N4" s="75"/>
      <c r="O4" s="75"/>
      <c r="P4" s="75"/>
      <c r="Q4" s="75"/>
      <c r="R4" s="75"/>
      <c r="S4" s="75"/>
      <c r="T4" s="153"/>
    </row>
    <row r="5" customFormat="false" ht="30" hidden="false" customHeight="true" outlineLevel="0" collapsed="false">
      <c r="B5" s="137"/>
      <c r="C5" s="147"/>
      <c r="D5" s="148" t="s">
        <v>102</v>
      </c>
      <c r="E5" s="148"/>
      <c r="F5" s="149" t="n">
        <f aca="false">Sheet2!H13</f>
        <v>0</v>
      </c>
      <c r="G5" s="150" t="str">
        <f aca="false">IF(F5&lt;=50,"(Buruk)",IF(F5&lt;=60,"(Sedang)",IF(F5&lt;=75,"(Cukup)",IF(F5&lt;=90.99,"(Baik)","(Sangat Baik)"))))</f>
        <v>(Buruk)</v>
      </c>
      <c r="H5" s="150"/>
      <c r="I5" s="151"/>
      <c r="K5" s="152"/>
      <c r="L5" s="75"/>
      <c r="M5" s="75"/>
      <c r="N5" s="75"/>
      <c r="O5" s="75"/>
      <c r="P5" s="75"/>
      <c r="Q5" s="75"/>
      <c r="R5" s="75"/>
      <c r="S5" s="75"/>
      <c r="T5" s="153"/>
    </row>
    <row r="6" customFormat="false" ht="30" hidden="false" customHeight="true" outlineLevel="0" collapsed="false">
      <c r="B6" s="137"/>
      <c r="C6" s="147"/>
      <c r="D6" s="148" t="s">
        <v>103</v>
      </c>
      <c r="E6" s="148"/>
      <c r="F6" s="149" t="n">
        <f aca="false">Sheet2!H14</f>
        <v>0</v>
      </c>
      <c r="G6" s="150" t="str">
        <f aca="false">IF(F6&lt;=50,"(Buruk)",IF(F6&lt;=60,"(Sedang)",IF(F6&lt;=75,"(Cukup)",IF(F6&lt;=90.99,"(Baik)","(Sangat Baik)"))))</f>
        <v>(Buruk)</v>
      </c>
      <c r="H6" s="150"/>
      <c r="I6" s="151"/>
      <c r="K6" s="152"/>
      <c r="L6" s="75"/>
      <c r="M6" s="75"/>
      <c r="N6" s="75"/>
      <c r="O6" s="75"/>
      <c r="P6" s="75"/>
      <c r="Q6" s="75"/>
      <c r="R6" s="75"/>
      <c r="S6" s="75"/>
      <c r="T6" s="153"/>
    </row>
    <row r="7" customFormat="false" ht="30" hidden="false" customHeight="true" outlineLevel="0" collapsed="false">
      <c r="B7" s="137"/>
      <c r="C7" s="147"/>
      <c r="D7" s="148" t="s">
        <v>104</v>
      </c>
      <c r="E7" s="148"/>
      <c r="F7" s="149" t="n">
        <f aca="false">Sheet2!H15</f>
        <v>0</v>
      </c>
      <c r="G7" s="150" t="str">
        <f aca="false">IF(F7&lt;=50,"(Buruk)",IF(F7&lt;=60,"(Sedang)",IF(F7&lt;=75,"(Cukup)",IF(F7&lt;=90.99,"(Baik)","(Sangat Baik)"))))</f>
        <v>(Buruk)</v>
      </c>
      <c r="H7" s="150"/>
      <c r="I7" s="151"/>
      <c r="K7" s="152"/>
      <c r="L7" s="75"/>
      <c r="M7" s="75"/>
      <c r="N7" s="75"/>
      <c r="O7" s="75"/>
      <c r="P7" s="75"/>
      <c r="Q7" s="75"/>
      <c r="R7" s="75"/>
      <c r="S7" s="75"/>
      <c r="T7" s="153"/>
    </row>
    <row r="8" customFormat="false" ht="30" hidden="false" customHeight="true" outlineLevel="0" collapsed="false">
      <c r="B8" s="137"/>
      <c r="C8" s="147"/>
      <c r="D8" s="148" t="s">
        <v>105</v>
      </c>
      <c r="E8" s="148"/>
      <c r="F8" s="149" t="n">
        <f aca="false">Sheet2!H16</f>
        <v>0</v>
      </c>
      <c r="G8" s="150" t="str">
        <f aca="false">IF(F8&lt;=50,"(Buruk)",IF(F8&lt;=60,"(Sedang)",IF(F8&lt;=75,"(Cukup)",IF(F8&lt;=90.99,"(Baik)","(Sangat Baik)"))))</f>
        <v>(Buruk)</v>
      </c>
      <c r="H8" s="150"/>
      <c r="I8" s="151"/>
      <c r="K8" s="152"/>
      <c r="L8" s="75"/>
      <c r="M8" s="75"/>
      <c r="N8" s="75"/>
      <c r="O8" s="75"/>
      <c r="P8" s="75"/>
      <c r="Q8" s="75"/>
      <c r="R8" s="75"/>
      <c r="S8" s="75"/>
      <c r="T8" s="153"/>
    </row>
    <row r="9" customFormat="false" ht="30" hidden="false" customHeight="true" outlineLevel="0" collapsed="false">
      <c r="B9" s="137"/>
      <c r="C9" s="147"/>
      <c r="D9" s="148" t="s">
        <v>106</v>
      </c>
      <c r="E9" s="148"/>
      <c r="F9" s="149" t="n">
        <f aca="false">Sheet2!H17</f>
        <v>0</v>
      </c>
      <c r="G9" s="150" t="str">
        <f aca="false">IF(F9&lt;=50,"(Buruk)",IF(F9&lt;=60,"(Sedang)",IF(F9&lt;=75,"(Cukup)",IF(F9&lt;=90.99,"(Baik)","(Sangat Baik)"))))</f>
        <v>(Buruk)</v>
      </c>
      <c r="H9" s="150"/>
      <c r="I9" s="151"/>
      <c r="K9" s="152"/>
      <c r="L9" s="75"/>
      <c r="M9" s="75"/>
      <c r="N9" s="75"/>
      <c r="O9" s="75"/>
      <c r="P9" s="75"/>
      <c r="Q9" s="75"/>
      <c r="R9" s="75"/>
      <c r="S9" s="75"/>
      <c r="T9" s="153"/>
    </row>
    <row r="10" customFormat="false" ht="30" hidden="false" customHeight="true" outlineLevel="0" collapsed="false">
      <c r="B10" s="137"/>
      <c r="C10" s="147"/>
      <c r="D10" s="148" t="s">
        <v>107</v>
      </c>
      <c r="E10" s="148"/>
      <c r="F10" s="149" t="n">
        <f aca="false">SUM(F4:F9)</f>
        <v>0</v>
      </c>
      <c r="G10" s="154"/>
      <c r="H10" s="154"/>
      <c r="I10" s="151"/>
      <c r="K10" s="155"/>
      <c r="L10" s="155"/>
      <c r="M10" s="155"/>
      <c r="N10" s="155"/>
      <c r="O10" s="155"/>
      <c r="P10" s="155"/>
      <c r="Q10" s="155"/>
      <c r="R10" s="155"/>
      <c r="S10" s="155"/>
      <c r="T10" s="155"/>
    </row>
    <row r="11" customFormat="false" ht="30" hidden="false" customHeight="true" outlineLevel="0" collapsed="false">
      <c r="B11" s="137"/>
      <c r="C11" s="147"/>
      <c r="D11" s="148" t="s">
        <v>108</v>
      </c>
      <c r="E11" s="148"/>
      <c r="F11" s="156" t="n">
        <f aca="false">IF(F9="-",F10/5,F10/6)</f>
        <v>0</v>
      </c>
      <c r="G11" s="150" t="str">
        <f aca="false">IF(F11&lt;=50,"(Buruk)",IF(F11&lt;=60,"(Sedang)",IF(F11&lt;=75,"(Cukup)",IF(F11&lt;=90.99,"(Baik)","(Sangat Baik)"))))</f>
        <v>(Buruk)</v>
      </c>
      <c r="H11" s="150"/>
      <c r="I11" s="151"/>
      <c r="K11" s="140" t="s">
        <v>109</v>
      </c>
      <c r="L11" s="140"/>
      <c r="M11" s="140"/>
      <c r="N11" s="140"/>
      <c r="O11" s="140"/>
      <c r="P11" s="140"/>
      <c r="Q11" s="140"/>
      <c r="R11" s="140"/>
      <c r="S11" s="140"/>
      <c r="T11" s="140"/>
      <c r="W11" s="157"/>
    </row>
    <row r="12" customFormat="false" ht="30" hidden="false" customHeight="true" outlineLevel="0" collapsed="false">
      <c r="B12" s="137"/>
      <c r="C12" s="147"/>
      <c r="D12" s="158" t="s">
        <v>110</v>
      </c>
      <c r="E12" s="158"/>
      <c r="F12" s="159" t="n">
        <f aca="false">F11</f>
        <v>0</v>
      </c>
      <c r="G12" s="160" t="s">
        <v>98</v>
      </c>
      <c r="H12" s="161" t="n">
        <v>0.4</v>
      </c>
      <c r="I12" s="145" t="n">
        <f aca="false">F12*H12</f>
        <v>0</v>
      </c>
      <c r="K12" s="146" t="s">
        <v>111</v>
      </c>
      <c r="L12" s="146"/>
      <c r="M12" s="146"/>
      <c r="N12" s="146"/>
      <c r="O12" s="146"/>
      <c r="P12" s="146"/>
      <c r="Q12" s="146"/>
      <c r="R12" s="146"/>
      <c r="S12" s="146"/>
      <c r="T12" s="146"/>
    </row>
    <row r="13" customFormat="false" ht="30" hidden="false" customHeight="true" outlineLevel="0" collapsed="false">
      <c r="B13" s="162"/>
      <c r="C13" s="162"/>
      <c r="D13" s="162"/>
      <c r="E13" s="162"/>
      <c r="F13" s="162"/>
      <c r="G13" s="162"/>
      <c r="H13" s="162"/>
      <c r="I13" s="163" t="n">
        <f aca="false">I12+I3</f>
        <v>14.6888888888889</v>
      </c>
      <c r="K13" s="152"/>
      <c r="L13" s="75"/>
      <c r="M13" s="75"/>
      <c r="N13" s="75"/>
      <c r="O13" s="75"/>
      <c r="P13" s="75"/>
      <c r="Q13" s="75"/>
      <c r="R13" s="75"/>
      <c r="S13" s="75"/>
      <c r="T13" s="153"/>
    </row>
    <row r="14" customFormat="false" ht="30" hidden="false" customHeight="true" outlineLevel="0" collapsed="false">
      <c r="B14" s="164" t="s">
        <v>112</v>
      </c>
      <c r="C14" s="164"/>
      <c r="D14" s="164"/>
      <c r="E14" s="164"/>
      <c r="F14" s="164"/>
      <c r="G14" s="164"/>
      <c r="H14" s="164"/>
      <c r="I14" s="165" t="str">
        <f aca="false">IF(I13&lt;=50,"(Buruk)",IF(I13&lt;=60,"(Sedang)",IF(I13&lt;=75,"(Cukup)",IF(I13&lt;=90.99,"(Baik)","(Sangat Baik)"))))</f>
        <v>(Buruk)</v>
      </c>
      <c r="J14" s="166"/>
      <c r="K14" s="152"/>
      <c r="L14" s="75"/>
      <c r="M14" s="75"/>
      <c r="N14" s="75"/>
      <c r="O14" s="75"/>
      <c r="P14" s="75"/>
      <c r="Q14" s="75"/>
      <c r="R14" s="75"/>
      <c r="S14" s="75"/>
      <c r="T14" s="153"/>
    </row>
    <row r="15" customFormat="false" ht="30" hidden="false" customHeight="true" outlineLevel="0" collapsed="false">
      <c r="B15" s="167" t="s">
        <v>113</v>
      </c>
      <c r="C15" s="167"/>
      <c r="D15" s="167"/>
      <c r="E15" s="167"/>
      <c r="F15" s="167"/>
      <c r="G15" s="167"/>
      <c r="H15" s="167"/>
      <c r="I15" s="167"/>
      <c r="K15" s="152"/>
      <c r="L15" s="75"/>
      <c r="M15" s="75"/>
      <c r="N15" s="75"/>
      <c r="O15" s="75"/>
      <c r="P15" s="75"/>
      <c r="Q15" s="75"/>
      <c r="R15" s="75"/>
      <c r="S15" s="75"/>
      <c r="T15" s="153"/>
    </row>
    <row r="16" customFormat="false" ht="30" hidden="false" customHeight="true" outlineLevel="0" collapsed="false">
      <c r="B16" s="168" t="s">
        <v>114</v>
      </c>
      <c r="C16" s="168"/>
      <c r="D16" s="168"/>
      <c r="E16" s="168"/>
      <c r="F16" s="168"/>
      <c r="G16" s="168"/>
      <c r="H16" s="168"/>
      <c r="I16" s="168"/>
      <c r="K16" s="152"/>
      <c r="L16" s="75"/>
      <c r="M16" s="75"/>
      <c r="N16" s="75"/>
      <c r="O16" s="75"/>
      <c r="P16" s="75"/>
      <c r="Q16" s="75"/>
      <c r="R16" s="75"/>
      <c r="S16" s="75"/>
      <c r="T16" s="153"/>
    </row>
    <row r="17" customFormat="false" ht="30" hidden="false" customHeight="true" outlineLevel="0" collapsed="false">
      <c r="B17" s="168"/>
      <c r="C17" s="168"/>
      <c r="D17" s="168"/>
      <c r="E17" s="168"/>
      <c r="F17" s="168"/>
      <c r="G17" s="168"/>
      <c r="H17" s="168"/>
      <c r="I17" s="168"/>
      <c r="K17" s="169"/>
      <c r="L17" s="75"/>
      <c r="M17" s="75"/>
      <c r="N17" s="75"/>
      <c r="O17" s="75"/>
      <c r="P17" s="75"/>
      <c r="Q17" s="75"/>
      <c r="R17" s="75"/>
      <c r="S17" s="75"/>
      <c r="T17" s="153"/>
    </row>
    <row r="18" customFormat="false" ht="30" hidden="false" customHeight="true" outlineLevel="0" collapsed="false">
      <c r="B18" s="168"/>
      <c r="C18" s="168"/>
      <c r="D18" s="168"/>
      <c r="E18" s="168"/>
      <c r="F18" s="168"/>
      <c r="G18" s="168"/>
      <c r="H18" s="168"/>
      <c r="I18" s="168"/>
      <c r="K18" s="170"/>
      <c r="L18" s="75"/>
      <c r="M18" s="75"/>
      <c r="N18" s="75"/>
      <c r="O18" s="75"/>
      <c r="P18" s="75"/>
      <c r="Q18" s="75"/>
      <c r="R18" s="75"/>
      <c r="S18" s="75"/>
      <c r="T18" s="153"/>
    </row>
    <row r="19" customFormat="false" ht="30" hidden="false" customHeight="true" outlineLevel="0" collapsed="false">
      <c r="B19" s="168"/>
      <c r="C19" s="168"/>
      <c r="D19" s="168"/>
      <c r="E19" s="168"/>
      <c r="F19" s="168"/>
      <c r="G19" s="168"/>
      <c r="H19" s="168"/>
      <c r="I19" s="168"/>
      <c r="K19" s="169"/>
      <c r="L19" s="75"/>
      <c r="M19" s="75"/>
      <c r="N19" s="75"/>
      <c r="O19" s="75"/>
      <c r="P19" s="75"/>
      <c r="Q19" s="75"/>
      <c r="R19" s="75"/>
      <c r="S19" s="75"/>
      <c r="T19" s="153"/>
    </row>
    <row r="20" customFormat="false" ht="30" hidden="false" customHeight="true" outlineLevel="0" collapsed="false">
      <c r="B20" s="168"/>
      <c r="C20" s="168"/>
      <c r="D20" s="168"/>
      <c r="E20" s="168"/>
      <c r="F20" s="168"/>
      <c r="G20" s="168"/>
      <c r="H20" s="168"/>
      <c r="I20" s="168"/>
      <c r="K20" s="169"/>
      <c r="L20" s="75"/>
      <c r="M20" s="75"/>
      <c r="N20" s="75"/>
      <c r="O20" s="75"/>
      <c r="P20" s="75"/>
      <c r="Q20" s="75"/>
      <c r="R20" s="75"/>
      <c r="S20" s="75"/>
      <c r="T20" s="153"/>
    </row>
    <row r="21" customFormat="false" ht="30" hidden="false" customHeight="true" outlineLevel="0" collapsed="false">
      <c r="B21" s="168"/>
      <c r="C21" s="168"/>
      <c r="D21" s="168"/>
      <c r="E21" s="168"/>
      <c r="F21" s="168"/>
      <c r="G21" s="168"/>
      <c r="H21" s="168"/>
      <c r="I21" s="168"/>
      <c r="K21" s="171"/>
      <c r="L21" s="75"/>
      <c r="M21" s="75"/>
      <c r="N21" s="75"/>
      <c r="O21" s="75"/>
      <c r="P21" s="75"/>
      <c r="Q21" s="75"/>
      <c r="R21" s="75"/>
      <c r="S21" s="75"/>
      <c r="T21" s="153"/>
    </row>
    <row r="22" customFormat="false" ht="30" hidden="false" customHeight="true" outlineLevel="0" collapsed="false">
      <c r="B22" s="168"/>
      <c r="C22" s="168"/>
      <c r="D22" s="168"/>
      <c r="E22" s="168"/>
      <c r="F22" s="168"/>
      <c r="G22" s="168"/>
      <c r="H22" s="168"/>
      <c r="I22" s="168"/>
      <c r="K22" s="171"/>
      <c r="L22" s="75"/>
      <c r="M22" s="75"/>
      <c r="N22" s="75"/>
      <c r="O22" s="75"/>
      <c r="P22" s="75"/>
      <c r="Q22" s="75"/>
      <c r="R22" s="75"/>
      <c r="S22" s="75"/>
      <c r="T22" s="153"/>
    </row>
    <row r="23" customFormat="false" ht="30" hidden="false" customHeight="true" outlineLevel="0" collapsed="false">
      <c r="B23" s="172"/>
      <c r="C23" s="172"/>
      <c r="D23" s="172"/>
      <c r="E23" s="172"/>
      <c r="F23" s="172"/>
      <c r="G23" s="172"/>
      <c r="H23" s="172"/>
      <c r="I23" s="172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</row>
    <row r="24" customFormat="false" ht="30" hidden="false" customHeight="true" outlineLevel="0" collapsed="false">
      <c r="B24" s="175"/>
      <c r="C24" s="175"/>
      <c r="D24" s="175"/>
      <c r="E24" s="175"/>
      <c r="F24" s="175"/>
      <c r="G24" s="175"/>
      <c r="H24" s="175"/>
      <c r="I24" s="175"/>
      <c r="K24" s="176"/>
      <c r="L24" s="177"/>
      <c r="M24" s="177"/>
      <c r="N24" s="177"/>
      <c r="O24" s="177"/>
      <c r="P24" s="177"/>
      <c r="Q24" s="177"/>
      <c r="R24" s="177"/>
      <c r="S24" s="177"/>
      <c r="T24" s="178"/>
    </row>
    <row r="25" customFormat="false" ht="15" hidden="false" customHeight="false" outlineLevel="0" collapsed="false">
      <c r="K25" s="179"/>
      <c r="L25" s="75"/>
    </row>
    <row r="26" customFormat="false" ht="15.75" hidden="false" customHeight="false" outlineLevel="0" collapsed="false">
      <c r="K26" s="179"/>
      <c r="L26" s="75"/>
    </row>
    <row r="27" customFormat="false" ht="15" hidden="false" customHeight="false" outlineLevel="0" collapsed="false">
      <c r="B27" s="180"/>
      <c r="C27" s="181"/>
      <c r="D27" s="181"/>
      <c r="E27" s="181"/>
      <c r="F27" s="181"/>
      <c r="G27" s="181"/>
      <c r="H27" s="181"/>
      <c r="I27" s="182"/>
      <c r="K27" s="179"/>
      <c r="L27" s="75"/>
    </row>
    <row r="28" customFormat="false" ht="15.75" hidden="false" customHeight="false" outlineLevel="0" collapsed="false">
      <c r="B28" s="183" t="s">
        <v>115</v>
      </c>
      <c r="C28" s="184" t="s">
        <v>116</v>
      </c>
      <c r="D28" s="75"/>
      <c r="E28" s="75"/>
      <c r="F28" s="75"/>
      <c r="G28" s="75"/>
      <c r="H28" s="75"/>
      <c r="I28" s="153"/>
      <c r="K28" s="179"/>
      <c r="L28" s="75"/>
    </row>
    <row r="29" customFormat="false" ht="15" hidden="false" customHeight="false" outlineLevel="0" collapsed="false">
      <c r="B29" s="169"/>
      <c r="C29" s="185"/>
      <c r="D29" s="75"/>
      <c r="E29" s="75"/>
      <c r="F29" s="75"/>
      <c r="G29" s="75"/>
      <c r="H29" s="75"/>
      <c r="I29" s="153"/>
      <c r="K29" s="179"/>
      <c r="L29" s="75"/>
    </row>
    <row r="30" customFormat="false" ht="15" hidden="false" customHeight="false" outlineLevel="0" collapsed="false">
      <c r="B30" s="169"/>
      <c r="C30" s="75"/>
      <c r="D30" s="75"/>
      <c r="E30" s="75"/>
      <c r="F30" s="75"/>
      <c r="G30" s="75"/>
      <c r="H30" s="75"/>
      <c r="I30" s="153"/>
      <c r="K30" s="179"/>
      <c r="L30" s="75"/>
    </row>
    <row r="31" customFormat="false" ht="15" hidden="false" customHeight="false" outlineLevel="0" collapsed="false">
      <c r="B31" s="169"/>
      <c r="C31" s="75"/>
      <c r="D31" s="75"/>
      <c r="E31" s="75"/>
      <c r="F31" s="75"/>
      <c r="G31" s="75"/>
      <c r="H31" s="75"/>
      <c r="I31" s="153"/>
      <c r="K31" s="179"/>
      <c r="L31" s="75"/>
    </row>
    <row r="32" customFormat="false" ht="18.75" hidden="false" customHeight="false" outlineLevel="0" collapsed="false">
      <c r="B32" s="169"/>
      <c r="C32" s="75"/>
      <c r="D32" s="75"/>
      <c r="E32" s="75"/>
      <c r="F32" s="75"/>
      <c r="G32" s="75"/>
      <c r="H32" s="75"/>
      <c r="I32" s="153"/>
      <c r="K32" s="186" t="s">
        <v>117</v>
      </c>
      <c r="L32" s="186"/>
      <c r="M32" s="186"/>
      <c r="N32" s="186"/>
      <c r="O32" s="186"/>
      <c r="P32" s="186"/>
      <c r="Q32" s="186"/>
      <c r="R32" s="186"/>
      <c r="S32" s="186"/>
      <c r="T32" s="186"/>
    </row>
    <row r="33" customFormat="false" ht="18.75" hidden="false" customHeight="false" outlineLevel="0" collapsed="false">
      <c r="B33" s="169"/>
      <c r="C33" s="75"/>
      <c r="D33" s="75"/>
      <c r="E33" s="75"/>
      <c r="F33" s="75"/>
      <c r="G33" s="75"/>
      <c r="H33" s="75"/>
      <c r="I33" s="153"/>
      <c r="K33" s="186" t="s">
        <v>1</v>
      </c>
      <c r="L33" s="186"/>
      <c r="M33" s="186"/>
      <c r="N33" s="186"/>
      <c r="O33" s="186"/>
      <c r="P33" s="186"/>
      <c r="Q33" s="186"/>
      <c r="R33" s="186"/>
      <c r="S33" s="186"/>
      <c r="T33" s="186"/>
    </row>
    <row r="34" customFormat="false" ht="12.75" hidden="false" customHeight="false" outlineLevel="0" collapsed="false">
      <c r="B34" s="169"/>
      <c r="C34" s="75"/>
      <c r="D34" s="75"/>
      <c r="E34" s="75"/>
      <c r="F34" s="75"/>
      <c r="G34" s="75"/>
      <c r="H34" s="75"/>
      <c r="I34" s="153"/>
      <c r="K34" s="75"/>
      <c r="L34" s="75"/>
    </row>
    <row r="35" customFormat="false" ht="15.75" hidden="false" customHeight="false" outlineLevel="0" collapsed="false">
      <c r="B35" s="169"/>
      <c r="C35" s="75"/>
      <c r="D35" s="75"/>
      <c r="E35" s="75"/>
      <c r="F35" s="75"/>
      <c r="G35" s="75"/>
      <c r="H35" s="75"/>
      <c r="I35" s="153"/>
      <c r="K35" s="187" t="s">
        <v>118</v>
      </c>
      <c r="L35" s="75"/>
      <c r="Q35" s="188" t="s">
        <v>119</v>
      </c>
    </row>
    <row r="36" customFormat="false" ht="16.5" hidden="false" customHeight="false" outlineLevel="0" collapsed="false">
      <c r="B36" s="169"/>
      <c r="C36" s="75"/>
      <c r="D36" s="75"/>
      <c r="E36" s="75"/>
      <c r="F36" s="75"/>
      <c r="G36" s="75"/>
      <c r="H36" s="75"/>
      <c r="I36" s="153"/>
      <c r="K36" s="189" t="s">
        <v>120</v>
      </c>
      <c r="P36" s="190"/>
      <c r="Q36" s="188" t="s">
        <v>121</v>
      </c>
      <c r="R36" s="188" t="s">
        <v>122</v>
      </c>
    </row>
    <row r="37" customFormat="false" ht="30" hidden="false" customHeight="true" outlineLevel="0" collapsed="false">
      <c r="B37" s="169"/>
      <c r="C37" s="75"/>
      <c r="D37" s="75"/>
      <c r="E37" s="75"/>
      <c r="F37" s="75"/>
      <c r="G37" s="75"/>
      <c r="H37" s="75"/>
      <c r="I37" s="153"/>
      <c r="K37" s="191" t="s">
        <v>123</v>
      </c>
      <c r="L37" s="192" t="s">
        <v>124</v>
      </c>
      <c r="M37" s="192"/>
      <c r="N37" s="192"/>
      <c r="O37" s="192"/>
      <c r="P37" s="192"/>
      <c r="Q37" s="192"/>
      <c r="R37" s="192"/>
      <c r="S37" s="192"/>
      <c r="T37" s="192"/>
    </row>
    <row r="38" customFormat="false" ht="30" hidden="false" customHeight="true" outlineLevel="0" collapsed="false">
      <c r="B38" s="193"/>
      <c r="C38" s="177"/>
      <c r="D38" s="177"/>
      <c r="E38" s="177"/>
      <c r="F38" s="177"/>
      <c r="G38" s="177"/>
      <c r="H38" s="177"/>
      <c r="I38" s="178"/>
      <c r="K38" s="191"/>
      <c r="L38" s="194" t="s">
        <v>125</v>
      </c>
      <c r="M38" s="194"/>
      <c r="N38" s="194"/>
      <c r="O38" s="194"/>
      <c r="P38" s="195" t="str">
        <f aca="false">SKP!H4</f>
        <v>Prof. Dr. H. Imam Fu'adi, M.Ag</v>
      </c>
      <c r="Q38" s="195"/>
      <c r="R38" s="195"/>
      <c r="S38" s="195"/>
      <c r="T38" s="195"/>
    </row>
    <row r="39" customFormat="false" ht="30" hidden="false" customHeight="true" outlineLevel="0" collapsed="false">
      <c r="B39" s="180"/>
      <c r="C39" s="181"/>
      <c r="D39" s="181"/>
      <c r="E39" s="196" t="s">
        <v>126</v>
      </c>
      <c r="F39" s="181"/>
      <c r="G39" s="181"/>
      <c r="H39" s="181"/>
      <c r="I39" s="182"/>
      <c r="K39" s="191"/>
      <c r="L39" s="194" t="s">
        <v>127</v>
      </c>
      <c r="M39" s="194"/>
      <c r="N39" s="194"/>
      <c r="O39" s="194"/>
      <c r="P39" s="195" t="str">
        <f aca="false">SKP!H5</f>
        <v>196903311994031002</v>
      </c>
      <c r="Q39" s="195"/>
      <c r="R39" s="195"/>
      <c r="S39" s="195"/>
      <c r="T39" s="195"/>
    </row>
    <row r="40" customFormat="false" ht="30" hidden="false" customHeight="true" outlineLevel="0" collapsed="false">
      <c r="B40" s="169"/>
      <c r="C40" s="75"/>
      <c r="D40" s="75"/>
      <c r="E40" s="197" t="s">
        <v>128</v>
      </c>
      <c r="F40" s="197"/>
      <c r="G40" s="197"/>
      <c r="H40" s="197"/>
      <c r="I40" s="197"/>
      <c r="K40" s="191"/>
      <c r="L40" s="194" t="s">
        <v>129</v>
      </c>
      <c r="M40" s="194"/>
      <c r="N40" s="194"/>
      <c r="O40" s="194"/>
      <c r="P40" s="195" t="str">
        <f aca="false">SKP!H6</f>
        <v>Pembina Tk. I / IV/b</v>
      </c>
      <c r="Q40" s="195"/>
      <c r="R40" s="195"/>
      <c r="S40" s="195"/>
      <c r="T40" s="195"/>
    </row>
    <row r="41" customFormat="false" ht="30" hidden="false" customHeight="true" outlineLevel="0" collapsed="false">
      <c r="B41" s="169"/>
      <c r="C41" s="75"/>
      <c r="D41" s="75"/>
      <c r="E41" s="75"/>
      <c r="F41" s="75"/>
      <c r="G41" s="75"/>
      <c r="H41" s="75"/>
      <c r="I41" s="153"/>
      <c r="K41" s="191"/>
      <c r="L41" s="194" t="s">
        <v>130</v>
      </c>
      <c r="M41" s="194"/>
      <c r="N41" s="194"/>
      <c r="O41" s="194"/>
      <c r="P41" s="195" t="str">
        <f aca="false">SKP!H7</f>
        <v>Wakil Rektor Bidang Akademik dan Pengembangan Lembaga</v>
      </c>
      <c r="Q41" s="195"/>
      <c r="R41" s="195"/>
      <c r="S41" s="195"/>
      <c r="T41" s="195"/>
    </row>
    <row r="42" customFormat="false" ht="30" hidden="false" customHeight="true" outlineLevel="0" collapsed="false">
      <c r="B42" s="169"/>
      <c r="C42" s="75"/>
      <c r="D42" s="75"/>
      <c r="E42" s="198" t="str">
        <f aca="false">SKP!C4</f>
        <v>Dr. Maftukhin, M.Ag</v>
      </c>
      <c r="F42" s="198"/>
      <c r="G42" s="198"/>
      <c r="H42" s="198"/>
      <c r="I42" s="198"/>
      <c r="K42" s="191"/>
      <c r="L42" s="199" t="s">
        <v>131</v>
      </c>
      <c r="M42" s="199"/>
      <c r="N42" s="199"/>
      <c r="O42" s="199"/>
      <c r="P42" s="200" t="str">
        <f aca="false">SKP!H8</f>
        <v>IAIN Tulungagung</v>
      </c>
      <c r="Q42" s="200"/>
      <c r="R42" s="200"/>
      <c r="S42" s="200"/>
      <c r="T42" s="200"/>
    </row>
    <row r="43" customFormat="false" ht="30" hidden="false" customHeight="true" outlineLevel="0" collapsed="false">
      <c r="B43" s="169"/>
      <c r="C43" s="75"/>
      <c r="D43" s="75"/>
      <c r="E43" s="201" t="str">
        <f aca="false">"NIP."&amp;" "&amp;SKP!C5</f>
        <v>NIP. 19670717 200003 1 002</v>
      </c>
      <c r="F43" s="201"/>
      <c r="G43" s="201"/>
      <c r="H43" s="201"/>
      <c r="I43" s="201"/>
      <c r="K43" s="191" t="s">
        <v>132</v>
      </c>
      <c r="L43" s="192" t="s">
        <v>128</v>
      </c>
      <c r="M43" s="192"/>
      <c r="N43" s="192"/>
      <c r="O43" s="192"/>
      <c r="P43" s="192"/>
      <c r="Q43" s="192"/>
      <c r="R43" s="192"/>
      <c r="S43" s="192"/>
      <c r="T43" s="192"/>
    </row>
    <row r="44" customFormat="false" ht="30" hidden="false" customHeight="true" outlineLevel="0" collapsed="false">
      <c r="B44" s="183" t="s">
        <v>133</v>
      </c>
      <c r="C44" s="202" t="s">
        <v>134</v>
      </c>
      <c r="D44" s="75"/>
      <c r="E44" s="203"/>
      <c r="F44" s="203"/>
      <c r="G44" s="203"/>
      <c r="H44" s="203"/>
      <c r="I44" s="204"/>
      <c r="K44" s="191"/>
      <c r="L44" s="194" t="s">
        <v>125</v>
      </c>
      <c r="M44" s="194"/>
      <c r="N44" s="194"/>
      <c r="O44" s="194"/>
      <c r="P44" s="195" t="str">
        <f aca="false">SKP!C4</f>
        <v>Dr. Maftukhin, M.Ag</v>
      </c>
      <c r="Q44" s="195"/>
      <c r="R44" s="195"/>
      <c r="S44" s="195"/>
      <c r="T44" s="195"/>
    </row>
    <row r="45" customFormat="false" ht="30" hidden="false" customHeight="true" outlineLevel="0" collapsed="false">
      <c r="B45" s="183"/>
      <c r="C45" s="205" t="s">
        <v>135</v>
      </c>
      <c r="D45" s="205"/>
      <c r="E45" s="205"/>
      <c r="F45" s="75"/>
      <c r="G45" s="75"/>
      <c r="H45" s="75"/>
      <c r="I45" s="153"/>
      <c r="K45" s="191"/>
      <c r="L45" s="194" t="s">
        <v>127</v>
      </c>
      <c r="M45" s="194"/>
      <c r="N45" s="194"/>
      <c r="O45" s="194"/>
      <c r="P45" s="195" t="str">
        <f aca="false">SKP!C5</f>
        <v>19670717 200003 1 002</v>
      </c>
      <c r="Q45" s="195"/>
      <c r="R45" s="195"/>
      <c r="S45" s="195"/>
      <c r="T45" s="195"/>
    </row>
    <row r="46" customFormat="false" ht="30" hidden="false" customHeight="true" outlineLevel="0" collapsed="false">
      <c r="B46" s="169"/>
      <c r="C46" s="206"/>
      <c r="D46" s="207"/>
      <c r="E46" s="207"/>
      <c r="F46" s="75"/>
      <c r="G46" s="75"/>
      <c r="H46" s="75"/>
      <c r="I46" s="153"/>
      <c r="K46" s="191"/>
      <c r="L46" s="194" t="s">
        <v>129</v>
      </c>
      <c r="M46" s="194"/>
      <c r="N46" s="194"/>
      <c r="O46" s="194"/>
      <c r="P46" s="195" t="str">
        <f aca="false">SKP!C6</f>
        <v>Pembina TK-1 / IV/b</v>
      </c>
      <c r="Q46" s="195"/>
      <c r="R46" s="195"/>
      <c r="S46" s="195"/>
      <c r="T46" s="195"/>
    </row>
    <row r="47" customFormat="false" ht="30" hidden="false" customHeight="true" outlineLevel="0" collapsed="false">
      <c r="B47" s="169"/>
      <c r="C47" s="208" t="str">
        <f aca="false">SKP!H4</f>
        <v>Prof. Dr. H. Imam Fu'adi, M.Ag</v>
      </c>
      <c r="D47" s="208"/>
      <c r="E47" s="208"/>
      <c r="F47" s="75"/>
      <c r="G47" s="75"/>
      <c r="H47" s="75"/>
      <c r="I47" s="153"/>
      <c r="K47" s="191"/>
      <c r="L47" s="194" t="s">
        <v>130</v>
      </c>
      <c r="M47" s="194"/>
      <c r="N47" s="194"/>
      <c r="O47" s="194"/>
      <c r="P47" s="195" t="str">
        <f aca="false">SKP!C7</f>
        <v>Rektor</v>
      </c>
      <c r="Q47" s="195"/>
      <c r="R47" s="195"/>
      <c r="S47" s="195"/>
      <c r="T47" s="195"/>
    </row>
    <row r="48" customFormat="false" ht="30" hidden="false" customHeight="true" outlineLevel="0" collapsed="false">
      <c r="B48" s="169"/>
      <c r="C48" s="209" t="str">
        <f aca="false">"NIP."&amp;" "&amp;SKP!H5</f>
        <v>NIP. 196903311994031002</v>
      </c>
      <c r="D48" s="209"/>
      <c r="E48" s="209"/>
      <c r="F48" s="75"/>
      <c r="G48" s="75"/>
      <c r="H48" s="75"/>
      <c r="I48" s="153"/>
      <c r="K48" s="191"/>
      <c r="L48" s="199" t="s">
        <v>131</v>
      </c>
      <c r="M48" s="199"/>
      <c r="N48" s="199"/>
      <c r="O48" s="199"/>
      <c r="P48" s="200" t="str">
        <f aca="false">SKP!C8</f>
        <v>IAIN Tulungagung</v>
      </c>
      <c r="Q48" s="200"/>
      <c r="R48" s="200"/>
      <c r="S48" s="200"/>
      <c r="T48" s="200"/>
    </row>
    <row r="49" customFormat="false" ht="30" hidden="false" customHeight="true" outlineLevel="0" collapsed="false">
      <c r="B49" s="169"/>
      <c r="C49" s="210"/>
      <c r="D49" s="210"/>
      <c r="E49" s="211" t="s">
        <v>136</v>
      </c>
      <c r="F49" s="75"/>
      <c r="G49" s="75"/>
      <c r="H49" s="75"/>
      <c r="I49" s="153"/>
      <c r="K49" s="191" t="s">
        <v>137</v>
      </c>
      <c r="L49" s="192" t="s">
        <v>138</v>
      </c>
      <c r="M49" s="192"/>
      <c r="N49" s="192"/>
      <c r="O49" s="192"/>
      <c r="P49" s="192"/>
      <c r="Q49" s="192"/>
      <c r="R49" s="192"/>
      <c r="S49" s="192"/>
      <c r="T49" s="192"/>
    </row>
    <row r="50" customFormat="false" ht="30" hidden="false" customHeight="true" outlineLevel="0" collapsed="false">
      <c r="B50" s="169"/>
      <c r="C50" s="212"/>
      <c r="D50" s="212"/>
      <c r="E50" s="197" t="s">
        <v>138</v>
      </c>
      <c r="F50" s="197"/>
      <c r="G50" s="197"/>
      <c r="H50" s="197"/>
      <c r="I50" s="197"/>
      <c r="K50" s="191"/>
      <c r="L50" s="194" t="s">
        <v>125</v>
      </c>
      <c r="M50" s="194"/>
      <c r="N50" s="194"/>
      <c r="O50" s="194"/>
      <c r="P50" s="213" t="s">
        <v>139</v>
      </c>
      <c r="Q50" s="213"/>
      <c r="R50" s="213"/>
      <c r="S50" s="213"/>
      <c r="T50" s="213"/>
    </row>
    <row r="51" customFormat="false" ht="30" hidden="false" customHeight="true" outlineLevel="0" collapsed="false">
      <c r="B51" s="169"/>
      <c r="C51" s="75"/>
      <c r="D51" s="75"/>
      <c r="E51" s="75"/>
      <c r="F51" s="75"/>
      <c r="G51" s="75"/>
      <c r="H51" s="75"/>
      <c r="I51" s="153"/>
      <c r="K51" s="191"/>
      <c r="L51" s="194" t="s">
        <v>127</v>
      </c>
      <c r="M51" s="194"/>
      <c r="N51" s="194"/>
      <c r="O51" s="194"/>
      <c r="P51" s="213" t="s">
        <v>140</v>
      </c>
      <c r="Q51" s="213"/>
      <c r="R51" s="213"/>
      <c r="S51" s="213"/>
      <c r="T51" s="213"/>
    </row>
    <row r="52" customFormat="false" ht="30" hidden="false" customHeight="true" outlineLevel="0" collapsed="false">
      <c r="B52" s="169"/>
      <c r="C52" s="75"/>
      <c r="D52" s="75"/>
      <c r="E52" s="198" t="str">
        <f aca="false">P50</f>
        <v>Prof. Dr. Phil. Kamaruddin Amin, MA</v>
      </c>
      <c r="F52" s="198"/>
      <c r="G52" s="198"/>
      <c r="H52" s="198"/>
      <c r="I52" s="198"/>
      <c r="K52" s="191"/>
      <c r="L52" s="194" t="s">
        <v>129</v>
      </c>
      <c r="M52" s="194"/>
      <c r="N52" s="194"/>
      <c r="O52" s="194"/>
      <c r="P52" s="213" t="s">
        <v>141</v>
      </c>
      <c r="Q52" s="213"/>
      <c r="R52" s="213"/>
      <c r="S52" s="213"/>
      <c r="T52" s="213"/>
    </row>
    <row r="53" customFormat="false" ht="30" hidden="false" customHeight="true" outlineLevel="0" collapsed="false">
      <c r="B53" s="169"/>
      <c r="C53" s="75"/>
      <c r="D53" s="75"/>
      <c r="E53" s="201" t="str">
        <f aca="false">"NIP."&amp;" "&amp;P51</f>
        <v>NIP. 196901051996031003</v>
      </c>
      <c r="F53" s="201"/>
      <c r="G53" s="201"/>
      <c r="H53" s="201"/>
      <c r="I53" s="201"/>
      <c r="K53" s="191"/>
      <c r="L53" s="194" t="s">
        <v>130</v>
      </c>
      <c r="M53" s="194"/>
      <c r="N53" s="194"/>
      <c r="O53" s="194"/>
      <c r="P53" s="213" t="s">
        <v>142</v>
      </c>
      <c r="Q53" s="213"/>
      <c r="R53" s="213"/>
      <c r="S53" s="213"/>
      <c r="T53" s="213"/>
    </row>
    <row r="54" customFormat="false" ht="30" hidden="false" customHeight="true" outlineLevel="0" collapsed="false">
      <c r="B54" s="193"/>
      <c r="C54" s="177"/>
      <c r="D54" s="177"/>
      <c r="E54" s="177"/>
      <c r="F54" s="177"/>
      <c r="G54" s="177"/>
      <c r="H54" s="177"/>
      <c r="I54" s="178"/>
      <c r="K54" s="191"/>
      <c r="L54" s="199" t="s">
        <v>131</v>
      </c>
      <c r="M54" s="199"/>
      <c r="N54" s="199"/>
      <c r="O54" s="199"/>
      <c r="P54" s="214" t="s">
        <v>143</v>
      </c>
      <c r="Q54" s="214"/>
      <c r="R54" s="214"/>
      <c r="S54" s="214"/>
      <c r="T54" s="214"/>
    </row>
  </sheetData>
  <mergeCells count="86">
    <mergeCell ref="B2:B12"/>
    <mergeCell ref="C2:H2"/>
    <mergeCell ref="K2:T2"/>
    <mergeCell ref="C3:D3"/>
    <mergeCell ref="K3:T3"/>
    <mergeCell ref="C4:C12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K10:T10"/>
    <mergeCell ref="D11:E11"/>
    <mergeCell ref="G11:H11"/>
    <mergeCell ref="K11:T11"/>
    <mergeCell ref="D12:E12"/>
    <mergeCell ref="K12:T12"/>
    <mergeCell ref="B13:H13"/>
    <mergeCell ref="B14:H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K23:T23"/>
    <mergeCell ref="B24:I24"/>
    <mergeCell ref="K32:T32"/>
    <mergeCell ref="K33:T33"/>
    <mergeCell ref="K37:K42"/>
    <mergeCell ref="L37:T37"/>
    <mergeCell ref="L38:O38"/>
    <mergeCell ref="P38:T38"/>
    <mergeCell ref="L39:O39"/>
    <mergeCell ref="P39:T39"/>
    <mergeCell ref="E40:I40"/>
    <mergeCell ref="L40:O40"/>
    <mergeCell ref="P40:T40"/>
    <mergeCell ref="L41:O41"/>
    <mergeCell ref="P41:T41"/>
    <mergeCell ref="E42:I42"/>
    <mergeCell ref="L42:O42"/>
    <mergeCell ref="P42:T42"/>
    <mergeCell ref="E43:I43"/>
    <mergeCell ref="K43:K48"/>
    <mergeCell ref="L43:T43"/>
    <mergeCell ref="L44:O44"/>
    <mergeCell ref="P44:T44"/>
    <mergeCell ref="C45:E45"/>
    <mergeCell ref="L45:O45"/>
    <mergeCell ref="P45:T45"/>
    <mergeCell ref="L46:O46"/>
    <mergeCell ref="P46:T46"/>
    <mergeCell ref="C47:E47"/>
    <mergeCell ref="L47:O47"/>
    <mergeCell ref="P47:T47"/>
    <mergeCell ref="C48:E48"/>
    <mergeCell ref="L48:O48"/>
    <mergeCell ref="P48:T48"/>
    <mergeCell ref="K49:K54"/>
    <mergeCell ref="L49:T49"/>
    <mergeCell ref="E50:I50"/>
    <mergeCell ref="L50:O50"/>
    <mergeCell ref="P50:T50"/>
    <mergeCell ref="L51:O51"/>
    <mergeCell ref="P51:T51"/>
    <mergeCell ref="E52:I52"/>
    <mergeCell ref="L52:O52"/>
    <mergeCell ref="P52:T52"/>
    <mergeCell ref="E53:I53"/>
    <mergeCell ref="L53:O53"/>
    <mergeCell ref="P53:T53"/>
    <mergeCell ref="L54:O54"/>
    <mergeCell ref="P54:T54"/>
  </mergeCells>
  <printOptions headings="false" gridLines="false" gridLinesSet="true" horizontalCentered="false" verticalCentered="false"/>
  <pageMargins left="0.669444444444445" right="0" top="0.433333333333333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215" width="5.85"/>
    <col collapsed="false" customWidth="true" hidden="false" outlineLevel="0" max="2" min="2" style="215" width="1.56"/>
    <col collapsed="false" customWidth="true" hidden="false" outlineLevel="0" max="3" min="3" style="215" width="1.85"/>
    <col collapsed="false" customWidth="true" hidden="false" outlineLevel="0" max="4" min="4" style="215" width="9.56"/>
    <col collapsed="false" customWidth="true" hidden="false" outlineLevel="0" max="5" min="5" style="215" width="6.7"/>
    <col collapsed="false" customWidth="false" hidden="false" outlineLevel="0" max="9" min="6" style="215" width="9.14"/>
    <col collapsed="false" customWidth="true" hidden="false" outlineLevel="0" max="10" min="10" style="215" width="27.28"/>
    <col collapsed="false" customWidth="false" hidden="false" outlineLevel="0" max="11" min="11" style="215" width="9.14"/>
    <col collapsed="false" customWidth="false" hidden="false" outlineLevel="0" max="257" min="12" style="216" width="9.14"/>
  </cols>
  <sheetData>
    <row r="1" customFormat="false" ht="16.5" hidden="false" customHeight="false" outlineLevel="0" collapsed="false">
      <c r="A1" s="217" t="s">
        <v>144</v>
      </c>
      <c r="B1" s="217"/>
      <c r="C1" s="217"/>
      <c r="D1" s="217"/>
      <c r="E1" s="217"/>
      <c r="F1" s="217"/>
      <c r="G1" s="217"/>
      <c r="H1" s="217"/>
      <c r="I1" s="217"/>
      <c r="J1" s="217"/>
    </row>
    <row r="3" customFormat="false" ht="16.5" hidden="false" customHeight="false" outlineLevel="0" collapsed="false">
      <c r="A3" s="215" t="s">
        <v>5</v>
      </c>
      <c r="C3" s="215" t="s">
        <v>145</v>
      </c>
      <c r="D3" s="215" t="str">
        <f aca="false">SKP!H4</f>
        <v>Prof. Dr. H. Imam Fu'adi, M.Ag</v>
      </c>
    </row>
    <row r="4" customFormat="false" ht="16.5" hidden="false" customHeight="false" outlineLevel="0" collapsed="false">
      <c r="A4" s="215" t="s">
        <v>8</v>
      </c>
      <c r="C4" s="215" t="s">
        <v>145</v>
      </c>
      <c r="D4" s="215" t="str">
        <f aca="false">SKP!H5</f>
        <v>196903311994031002</v>
      </c>
    </row>
    <row r="6" customFormat="false" ht="33" hidden="false" customHeight="false" outlineLevel="0" collapsed="false">
      <c r="A6" s="218" t="s">
        <v>146</v>
      </c>
      <c r="B6" s="219" t="s">
        <v>147</v>
      </c>
      <c r="C6" s="219"/>
      <c r="D6" s="219"/>
      <c r="E6" s="219" t="s">
        <v>148</v>
      </c>
      <c r="F6" s="219"/>
      <c r="G6" s="219"/>
      <c r="H6" s="219"/>
      <c r="I6" s="219"/>
      <c r="J6" s="220" t="s">
        <v>149</v>
      </c>
    </row>
    <row r="7" customFormat="false" ht="16.5" hidden="false" customHeight="false" outlineLevel="0" collapsed="false">
      <c r="A7" s="219" t="n">
        <v>1</v>
      </c>
      <c r="B7" s="219" t="n">
        <v>2</v>
      </c>
      <c r="C7" s="219"/>
      <c r="D7" s="219"/>
      <c r="E7" s="219" t="n">
        <v>3</v>
      </c>
      <c r="F7" s="219"/>
      <c r="G7" s="219"/>
      <c r="H7" s="219"/>
      <c r="I7" s="219"/>
      <c r="J7" s="219" t="n">
        <v>4</v>
      </c>
    </row>
    <row r="8" customFormat="false" ht="16.5" hidden="false" customHeight="false" outlineLevel="0" collapsed="false">
      <c r="A8" s="221"/>
      <c r="B8" s="222"/>
      <c r="C8" s="223"/>
      <c r="D8" s="223"/>
      <c r="E8" s="222"/>
      <c r="F8" s="223"/>
      <c r="G8" s="223"/>
      <c r="H8" s="223"/>
      <c r="I8" s="224"/>
      <c r="J8" s="221"/>
    </row>
    <row r="9" customFormat="false" ht="18" hidden="false" customHeight="true" outlineLevel="0" collapsed="false">
      <c r="A9" s="225" t="n">
        <v>1</v>
      </c>
      <c r="B9" s="226" t="str">
        <f aca="false">[1]PENILAIAN!R36</f>
        <v>2 Januari s/d 31 Desember 2014</v>
      </c>
      <c r="C9" s="226"/>
      <c r="D9" s="226"/>
      <c r="E9" s="227" t="s">
        <v>150</v>
      </c>
      <c r="F9" s="228"/>
      <c r="G9" s="228"/>
      <c r="H9" s="228"/>
      <c r="I9" s="229"/>
      <c r="J9" s="230"/>
      <c r="N9" s="231"/>
    </row>
    <row r="10" customFormat="false" ht="18" hidden="false" customHeight="true" outlineLevel="0" collapsed="false">
      <c r="A10" s="230"/>
      <c r="B10" s="226"/>
      <c r="C10" s="226"/>
      <c r="D10" s="226"/>
      <c r="E10" s="232" t="n">
        <f aca="false">PENGUKURAN!R37</f>
        <v>24.4814814814815</v>
      </c>
      <c r="F10" s="228" t="s">
        <v>151</v>
      </c>
      <c r="G10" s="228"/>
      <c r="H10" s="228"/>
      <c r="I10" s="229"/>
      <c r="J10" s="230"/>
      <c r="N10" s="231"/>
    </row>
    <row r="11" customFormat="false" ht="18" hidden="false" customHeight="true" outlineLevel="0" collapsed="false">
      <c r="A11" s="230"/>
      <c r="B11" s="233"/>
      <c r="C11" s="233"/>
      <c r="D11" s="233"/>
      <c r="E11" s="227" t="s">
        <v>152</v>
      </c>
      <c r="F11" s="228"/>
      <c r="G11" s="228"/>
      <c r="H11" s="228"/>
      <c r="I11" s="229"/>
      <c r="J11" s="230" t="s">
        <v>93</v>
      </c>
      <c r="N11" s="231"/>
    </row>
    <row r="12" customFormat="false" ht="18" hidden="false" customHeight="true" outlineLevel="0" collapsed="false">
      <c r="A12" s="230"/>
      <c r="B12" s="234"/>
      <c r="C12" s="235"/>
      <c r="D12" s="235"/>
      <c r="E12" s="234" t="s">
        <v>153</v>
      </c>
      <c r="F12" s="235"/>
      <c r="G12" s="236" t="s">
        <v>154</v>
      </c>
      <c r="H12" s="237" t="n">
        <v>0</v>
      </c>
      <c r="I12" s="238" t="str">
        <f aca="false">IF(H12&lt;=50,"(Buruk)",IF(H12&lt;=60,"(Kurang)",IF(H12&lt;=75,"(Cukup)",IF(H12&lt;=90.99,"(Baik)","(Sangat Baik)"))))</f>
        <v>(Buruk)</v>
      </c>
      <c r="J12" s="239" t="str">
        <f aca="false">PENILAIAN!P47</f>
        <v>Rektor</v>
      </c>
      <c r="N12" s="231"/>
    </row>
    <row r="13" customFormat="false" ht="18" hidden="false" customHeight="true" outlineLevel="0" collapsed="false">
      <c r="A13" s="230"/>
      <c r="B13" s="234"/>
      <c r="C13" s="235"/>
      <c r="D13" s="235"/>
      <c r="E13" s="234" t="s">
        <v>155</v>
      </c>
      <c r="F13" s="235"/>
      <c r="G13" s="236" t="s">
        <v>154</v>
      </c>
      <c r="H13" s="237" t="n">
        <v>0</v>
      </c>
      <c r="I13" s="238" t="str">
        <f aca="false">IF(H13&lt;=50,"(Buruk)",IF(H13&lt;=60,"(Kurang)",IF(H13&lt;=75,"(Cukup)",IF(H13&lt;=90.99,"(Baik)","(Sangat Baik)"))))</f>
        <v>(Buruk)</v>
      </c>
      <c r="J13" s="239"/>
      <c r="N13" s="231"/>
    </row>
    <row r="14" customFormat="false" ht="18" hidden="false" customHeight="true" outlineLevel="0" collapsed="false">
      <c r="A14" s="230"/>
      <c r="B14" s="234"/>
      <c r="C14" s="235"/>
      <c r="D14" s="235"/>
      <c r="E14" s="234" t="s">
        <v>156</v>
      </c>
      <c r="F14" s="235"/>
      <c r="G14" s="236" t="s">
        <v>154</v>
      </c>
      <c r="H14" s="237" t="n">
        <v>0</v>
      </c>
      <c r="I14" s="238" t="str">
        <f aca="false">IF(H14&lt;=50,"(Buruk)",IF(H14&lt;=60,"(Kurang)",IF(H14&lt;=75,"(Cukup)",IF(H14&lt;=90.99,"(Baik)","(Sangat Baik)"))))</f>
        <v>(Buruk)</v>
      </c>
      <c r="J14" s="240"/>
      <c r="N14" s="231"/>
    </row>
    <row r="15" customFormat="false" ht="18" hidden="false" customHeight="true" outlineLevel="0" collapsed="false">
      <c r="A15" s="230"/>
      <c r="B15" s="234"/>
      <c r="C15" s="235"/>
      <c r="D15" s="235"/>
      <c r="E15" s="234" t="s">
        <v>157</v>
      </c>
      <c r="F15" s="235"/>
      <c r="G15" s="236" t="s">
        <v>154</v>
      </c>
      <c r="H15" s="237" t="n">
        <v>0</v>
      </c>
      <c r="I15" s="238" t="str">
        <f aca="false">IF(H15&lt;=50,"(Buruk)",IF(H15&lt;=60,"(Kurang)",IF(H15&lt;=75,"(Cukup)",IF(H15&lt;=90.99,"(Baik)","(Sangat Baik)"))))</f>
        <v>(Buruk)</v>
      </c>
      <c r="J15" s="240"/>
      <c r="N15" s="241"/>
    </row>
    <row r="16" customFormat="false" ht="18" hidden="false" customHeight="true" outlineLevel="0" collapsed="false">
      <c r="A16" s="230"/>
      <c r="B16" s="234"/>
      <c r="C16" s="235"/>
      <c r="D16" s="235"/>
      <c r="E16" s="234" t="s">
        <v>158</v>
      </c>
      <c r="F16" s="235"/>
      <c r="G16" s="236" t="s">
        <v>154</v>
      </c>
      <c r="H16" s="237" t="n">
        <v>0</v>
      </c>
      <c r="I16" s="238" t="str">
        <f aca="false">IF(H16&lt;=50,"(Buruk)",IF(H16&lt;=60,"(Kurang)",IF(H16&lt;=75,"(Cukup)",IF(H16&lt;=90.99,"(Baik)","(Sangat Baik)"))))</f>
        <v>(Buruk)</v>
      </c>
      <c r="J16" s="242" t="str">
        <f aca="false">PENILAIAN!P44</f>
        <v>Dr. Maftukhin, M.Ag</v>
      </c>
    </row>
    <row r="17" customFormat="false" ht="18" hidden="false" customHeight="true" outlineLevel="0" collapsed="false">
      <c r="A17" s="230"/>
      <c r="B17" s="234"/>
      <c r="C17" s="235"/>
      <c r="D17" s="235"/>
      <c r="E17" s="243" t="s">
        <v>159</v>
      </c>
      <c r="F17" s="244"/>
      <c r="G17" s="245" t="s">
        <v>154</v>
      </c>
      <c r="H17" s="246" t="n">
        <v>0</v>
      </c>
      <c r="I17" s="238" t="str">
        <f aca="false">IF(H17&lt;=50,"(Buruk)",IF(H17&lt;=60,"(Kurang)",IF(H17&lt;=75,"(Cukup)",IF(H17&lt;=90.99,"(Baik)","(Sangat Baik)"))))</f>
        <v>(Buruk)</v>
      </c>
      <c r="J17" s="225" t="str">
        <f aca="false">"NIP."&amp;" "&amp;PENILAIAN!P45</f>
        <v>NIP. 19670717 200003 1 002</v>
      </c>
    </row>
    <row r="18" customFormat="false" ht="18" hidden="false" customHeight="true" outlineLevel="0" collapsed="false">
      <c r="A18" s="230"/>
      <c r="B18" s="234"/>
      <c r="C18" s="235"/>
      <c r="D18" s="247"/>
      <c r="E18" s="222" t="s">
        <v>58</v>
      </c>
      <c r="F18" s="223"/>
      <c r="G18" s="248" t="s">
        <v>154</v>
      </c>
      <c r="H18" s="249" t="n">
        <f aca="false">SUM(H12:H17)</f>
        <v>0</v>
      </c>
      <c r="I18" s="223"/>
      <c r="J18" s="230"/>
    </row>
    <row r="19" customFormat="false" ht="18" hidden="false" customHeight="true" outlineLevel="0" collapsed="false">
      <c r="A19" s="230"/>
      <c r="B19" s="234"/>
      <c r="C19" s="235"/>
      <c r="D19" s="247"/>
      <c r="E19" s="234" t="s">
        <v>160</v>
      </c>
      <c r="F19" s="235"/>
      <c r="G19" s="236" t="s">
        <v>154</v>
      </c>
      <c r="H19" s="250" t="n">
        <f aca="false">IF(H17="",H18/5,H18/6)</f>
        <v>0</v>
      </c>
      <c r="I19" s="238" t="str">
        <f aca="false">IF(H19&lt;=50,"(Buruk)",IF(H19&lt;=60,"(Kurang)",IF(H19&lt;=75,"(Cukup)",IF(H19&lt;=90.99,"(Baik)","(Sangat Baik)"))))</f>
        <v>(Buruk)</v>
      </c>
      <c r="J19" s="230"/>
    </row>
    <row r="20" customFormat="false" ht="16.5" hidden="false" customHeight="false" outlineLevel="0" collapsed="false">
      <c r="A20" s="251"/>
      <c r="B20" s="243"/>
      <c r="C20" s="244"/>
      <c r="D20" s="252"/>
      <c r="E20" s="243"/>
      <c r="F20" s="244"/>
      <c r="G20" s="244"/>
      <c r="H20" s="244"/>
      <c r="I20" s="252"/>
      <c r="J20" s="251"/>
    </row>
    <row r="28" customFormat="false" ht="16.5" hidden="false" customHeight="false" outlineLevel="0" collapsed="false">
      <c r="J28" s="253"/>
    </row>
    <row r="35" customFormat="false" ht="16.5" hidden="false" customHeight="false" outlineLevel="0" collapsed="false">
      <c r="I35" s="254"/>
    </row>
  </sheetData>
  <mergeCells count="8">
    <mergeCell ref="A1:J1"/>
    <mergeCell ref="B6:D6"/>
    <mergeCell ref="E6:I6"/>
    <mergeCell ref="B7:D7"/>
    <mergeCell ref="E7:I7"/>
    <mergeCell ref="B9:D10"/>
    <mergeCell ref="B11:D11"/>
    <mergeCell ref="J12:J13"/>
  </mergeCells>
  <printOptions headings="false" gridLines="false" gridLinesSet="true" horizontalCentered="false" verticalCentered="false"/>
  <pageMargins left="0.905555555555556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03:41:24Z</dcterms:created>
  <dc:creator>bkn</dc:creator>
  <dc:description/>
  <dc:language>en-US</dc:language>
  <cp:lastModifiedBy>TAM</cp:lastModifiedBy>
  <cp:lastPrinted>2015-01-29T04:04:03Z</cp:lastPrinted>
  <dcterms:modified xsi:type="dcterms:W3CDTF">2015-02-05T02:23:24Z</dcterms:modified>
  <cp:revision>0</cp:revision>
  <dc:subject/>
  <dc:title/>
</cp:coreProperties>
</file>